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8 05:04</t>
  </si>
  <si>
    <t xml:space="preserve">AE-107-XM</t>
  </si>
  <si>
    <t xml:space="preserve">ARGENTINA|BUENOS AIRES|TIGRE|DON TORCUATO ESTE|ROBERTO D LAPLACE|3401-3500</t>
  </si>
  <si>
    <t xml:space="preserve">2022-11-18 05:09</t>
  </si>
  <si>
    <t xml:space="preserve">2022-11-18 05:13</t>
  </si>
  <si>
    <t xml:space="preserve">2022-11-18 05:14</t>
  </si>
  <si>
    <t xml:space="preserve">2022-11-18 05:18</t>
  </si>
  <si>
    <t xml:space="preserve">2022-11-18 05:19</t>
  </si>
  <si>
    <t xml:space="preserve">2022-11-18 05:24</t>
  </si>
  <si>
    <t xml:space="preserve">2022-11-18 05:29</t>
  </si>
  <si>
    <t xml:space="preserve">2022-11-18 05:34</t>
  </si>
  <si>
    <t xml:space="preserve">2022-11-18 05:39</t>
  </si>
  <si>
    <t xml:space="preserve">2022-11-18 05:44</t>
  </si>
  <si>
    <t xml:space="preserve">2022-11-18 05:49</t>
  </si>
  <si>
    <t xml:space="preserve">2022-11-18 05:54</t>
  </si>
  <si>
    <t xml:space="preserve">2022-11-18 05:56</t>
  </si>
  <si>
    <t xml:space="preserve">ARGENTINA|BUENOS AIRES|TIGRE|DON TORCUATO ESTE|LEOPOLDO LUGONES|1801-1900</t>
  </si>
  <si>
    <t xml:space="preserve">2022-11-18 05:58</t>
  </si>
  <si>
    <t xml:space="preserve">ARGENTINA|BUENOS AIRES|TIGRE|DON TORCUATO ESTE|AU ACCESO NORTE - RUTA NAC 9|0-0 Km</t>
  </si>
  <si>
    <t xml:space="preserve">2022-11-18 06:00</t>
  </si>
  <si>
    <t xml:space="preserve">ARGENTINA|BUENOS AIRES|SAN ISIDRO|BOULOGNE SUR MER|AU ACCESO NORTE - RUTA NAC 9|0-0 Km</t>
  </si>
  <si>
    <t xml:space="preserve">2022-11-18 06:02</t>
  </si>
  <si>
    <t xml:space="preserve">ARGENTINA|BUENOS AIRES|SAN ISIDRO|BOULOGNE SUR MER|AU ACCESO NORTE - RUTA NAC 9|22.1-22.9 Km</t>
  </si>
  <si>
    <t xml:space="preserve">2022-11-18 06:04</t>
  </si>
  <si>
    <t xml:space="preserve">ARGENTINA|BUENOS AIRES|SAN ISIDRO|BOULOGNE SUR MER|AU ACCESO NORTE - RUTA NAC 9|20.4-20.6 Km</t>
  </si>
  <si>
    <t xml:space="preserve">2022-11-18 06:06</t>
  </si>
  <si>
    <t xml:space="preserve">ARGENTINA|BUENOS AIRES|SAN ISIDRO|VILLA ADELINA|AU ACCESO NORTE - RUTA NAC 9|17.7-18.7 Km</t>
  </si>
  <si>
    <t xml:space="preserve">2022-11-18 06:08</t>
  </si>
  <si>
    <t xml:space="preserve">ARGENTINA|BUENOS AIRES|VICENTE LOPEZ|MUNRO|AU ACCESO NORTE - RUTA NAC 9|15.2-16.0 Km</t>
  </si>
  <si>
    <t xml:space="preserve">2022-11-18 06:10</t>
  </si>
  <si>
    <t xml:space="preserve">ARGENTINA|BUENOS AIRES|VICENTE LOPEZ|FLORIDA|AU ACCESO NORTE - RUTA NAC 9|12.5-13.0 Km</t>
  </si>
  <si>
    <t xml:space="preserve">2022-11-18 06:12</t>
  </si>
  <si>
    <t xml:space="preserve">ARGENTINA|CAPITAL FEDERAL|CAPITAL FEDERAL|SAAVEDRA|AV GRAL PAZ (A001)|0-0</t>
  </si>
  <si>
    <t xml:space="preserve">2022-11-18 06:14</t>
  </si>
  <si>
    <t xml:space="preserve">2022-11-18 06:16</t>
  </si>
  <si>
    <t xml:space="preserve">ARGENTINA|CAPITAL FEDERAL|CAPITAL FEDERAL|BELGRANO|AV LEOPOLDO LUGONES|8500-8649</t>
  </si>
  <si>
    <t xml:space="preserve">2022-11-18 06:20</t>
  </si>
  <si>
    <t xml:space="preserve">ARGENTINA|CAPITAL FEDERAL|CAPITAL FEDERAL|RECOLETA|AU ARTURO ILLIA|2.9-3.2 Km</t>
  </si>
  <si>
    <t xml:space="preserve">ARGENTINA|CAPITAL FEDERAL|CAPITAL FEDERAL|PALERMO|AV L LUGONES|5900-5949</t>
  </si>
  <si>
    <t xml:space="preserve">2022-11-18 06:22</t>
  </si>
  <si>
    <t xml:space="preserve">ARGENTINA|CAPITAL FEDERAL|CAPITAL FEDERAL|RECOLETA|AV PRES RAMON CASTILLO|0-1210</t>
  </si>
  <si>
    <t xml:space="preserve">2022-11-18 06:24</t>
  </si>
  <si>
    <t xml:space="preserve">ARGENTINA|CAPITAL FEDERAL|CAPITAL FEDERAL|RETIRO|AV ANTARTIDA ARGENTINA|0-1150</t>
  </si>
  <si>
    <t xml:space="preserve">2022-11-18 06:27</t>
  </si>
  <si>
    <t xml:space="preserve">ARGENTINA|CAPITAL FEDERAL|CAPITAL FEDERAL|PUERTO MADERO|ALICIA MOREAU DE JUSTO|1201-1500</t>
  </si>
  <si>
    <t xml:space="preserve">2022-11-18 06:28</t>
  </si>
  <si>
    <t xml:space="preserve">ARGENTINA|CAPITAL FEDERAL|CAPITAL FEDERAL|SAN TELMO|AU 25 DE MAYO (AU1)|8.6-8.9 Km</t>
  </si>
  <si>
    <t xml:space="preserve">2022-11-18 06:30</t>
  </si>
  <si>
    <t xml:space="preserve">ARGENTINA|CAPITAL FEDERAL|CAPITAL FEDERAL|SAN CRISTOBAL|AU 25 DE MAYO (AU1)|0-0 Km</t>
  </si>
  <si>
    <t xml:space="preserve">2022-11-18 06:32</t>
  </si>
  <si>
    <t xml:space="preserve">ARGENTINA|CAPITAL FEDERAL|CAPITAL FEDERAL|BOEDO|AU 25 DE MAYO (AU1)|0-0 Km</t>
  </si>
  <si>
    <t xml:space="preserve">2022-11-18 06:34</t>
  </si>
  <si>
    <t xml:space="preserve">ARGENTINA|CAPITAL FEDERAL|CAPITAL FEDERAL|PARQUE CHACABUCO|AU 25 DE MAYO (AU1)|1.2-2.2 Km</t>
  </si>
  <si>
    <t xml:space="preserve">2022-11-18 06:37</t>
  </si>
  <si>
    <t xml:space="preserve">ARGENTINA|CAPITAL FEDERAL|CAPITAL FEDERAL|FLORES|AU 25 DE MAYO (AU1)|0.3-1.1 Km</t>
  </si>
  <si>
    <t xml:space="preserve">2022-11-18 06:38</t>
  </si>
  <si>
    <t xml:space="preserve">ARGENTINA|CAPITAL FEDERAL|CAPITAL FEDERAL|PARQUE AVELLANEDA|AV TTE GRAL LUIS DELLEPIANE|0-0</t>
  </si>
  <si>
    <t xml:space="preserve">2022-11-18 06:40</t>
  </si>
  <si>
    <t xml:space="preserve">ARGENTINA|CAPITAL FEDERAL|CAPITAL FEDERAL|VILLA LUGANO|AV TTE GRAL LUIS DELLEPIANE|2650-3149</t>
  </si>
  <si>
    <t xml:space="preserve">2022-11-18 06:42</t>
  </si>
  <si>
    <t xml:space="preserve">ARGENTINA|CAPITAL FEDERAL|CAPITAL FEDERAL|VILLA LUGANO|SOMELLERA|6401-6500</t>
  </si>
  <si>
    <t xml:space="preserve">2022-11-18 06:44</t>
  </si>
  <si>
    <t xml:space="preserve">ARGENTINA|CAPITAL FEDERAL|CAPITAL FEDERAL|VILLA LUGANO|AV PIEDRA BUENA|3601-3700</t>
  </si>
  <si>
    <t xml:space="preserve">2022-11-18 06:46</t>
  </si>
  <si>
    <t xml:space="preserve">ARGENTINA|CAPITAL FEDERAL|CAPITAL FEDERAL|VILLA LUGANO|AV PIEDRA BUENA|3101-3200</t>
  </si>
  <si>
    <t xml:space="preserve">2022-11-18 06:48</t>
  </si>
  <si>
    <t xml:space="preserve">ARGENTINA|CAPITAL FEDERAL|CAPITAL FEDERAL|VILLA LUGANO|GUAMINI|3201-3230</t>
  </si>
  <si>
    <t xml:space="preserve">2022-11-18 06:49</t>
  </si>
  <si>
    <t xml:space="preserve">2022-11-18 06:53</t>
  </si>
  <si>
    <t xml:space="preserve">2022-11-18 06:58</t>
  </si>
  <si>
    <t xml:space="preserve">2022-11-18 07:03</t>
  </si>
  <si>
    <t xml:space="preserve">2022-11-18 07:08</t>
  </si>
  <si>
    <t xml:space="preserve">2022-11-18 07:13</t>
  </si>
  <si>
    <t xml:space="preserve">2022-11-18 07:18</t>
  </si>
  <si>
    <t xml:space="preserve">2022-11-18 07:23</t>
  </si>
  <si>
    <t xml:space="preserve">2022-11-18 07:25</t>
  </si>
  <si>
    <t xml:space="preserve">2022-11-18 07:28</t>
  </si>
  <si>
    <t xml:space="preserve">2022-11-18 07:33</t>
  </si>
  <si>
    <t xml:space="preserve">2022-11-18 07:38</t>
  </si>
  <si>
    <t xml:space="preserve">2022-11-18 07:43</t>
  </si>
  <si>
    <t xml:space="preserve">2022-11-18 07:48</t>
  </si>
  <si>
    <t xml:space="preserve">2022-11-18 07:53</t>
  </si>
  <si>
    <t xml:space="preserve">2022-11-18 07:58</t>
  </si>
  <si>
    <t xml:space="preserve">2022-11-18 08:03</t>
  </si>
  <si>
    <t xml:space="preserve">2022-11-18 08:08</t>
  </si>
  <si>
    <t xml:space="preserve">2022-11-18 08:13</t>
  </si>
  <si>
    <t xml:space="preserve">2022-11-18 08:18</t>
  </si>
  <si>
    <t xml:space="preserve">2022-11-18 08:23</t>
  </si>
  <si>
    <t xml:space="preserve">2022-11-18 08:28</t>
  </si>
  <si>
    <t xml:space="preserve">2022-11-18 08:33</t>
  </si>
  <si>
    <t xml:space="preserve">2022-11-18 08:38</t>
  </si>
  <si>
    <t xml:space="preserve">2022-11-18 08:43</t>
  </si>
  <si>
    <t xml:space="preserve">2022-11-18 08:48</t>
  </si>
  <si>
    <t xml:space="preserve">2022-11-18 08:53</t>
  </si>
  <si>
    <t xml:space="preserve">2022-11-18 08:58</t>
  </si>
  <si>
    <t xml:space="preserve">2022-11-18 09:03</t>
  </si>
  <si>
    <t xml:space="preserve">2022-11-18 09:08</t>
  </si>
  <si>
    <t xml:space="preserve">2022-11-18 09:13</t>
  </si>
  <si>
    <t xml:space="preserve">2022-11-18 09:18</t>
  </si>
  <si>
    <t xml:space="preserve">2022-11-18 09:19</t>
  </si>
  <si>
    <t xml:space="preserve">2022-11-18 09:23</t>
  </si>
  <si>
    <t xml:space="preserve">ARGENTINA|CAPITAL FEDERAL|CAPITAL FEDERAL|VILLA LUGANO|GUAMINI|3231-3300</t>
  </si>
  <si>
    <t xml:space="preserve">2022-11-18 09:25</t>
  </si>
  <si>
    <t xml:space="preserve">ARGENTINA|CAPITAL FEDERAL|CAPITAL FEDERAL|VILLA LUGANO|AV PIEDRA BUENA|3301-3370</t>
  </si>
  <si>
    <t xml:space="preserve">2022-11-18 09:27</t>
  </si>
  <si>
    <t xml:space="preserve">ARGENTINA|CAPITAL FEDERAL|CAPITAL FEDERAL|MATADEROS|CARHUE|3101-3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71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71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71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71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71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71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71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10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8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8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