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7 05:01</t>
  </si>
  <si>
    <t xml:space="preserve">AC-309-CW</t>
  </si>
  <si>
    <t xml:space="preserve">ARGENTINA|BUENOS AIRES|TIGRE|DON TORCUATO ESTE|AU ACCESO NORTE - RUTA NAC 9|0-0 Km</t>
  </si>
  <si>
    <t xml:space="preserve">2022-11-17 05:03</t>
  </si>
  <si>
    <t xml:space="preserve">ARGENTINA|BUENOS AIRES|TIGRE|DON TORCUATO ESTE|LEOPOLDO LUGONES|1901-2000</t>
  </si>
  <si>
    <t xml:space="preserve">2022-11-17 05:04</t>
  </si>
  <si>
    <t xml:space="preserve">ARGENTINA|BUENOS AIRES|TIGRE|DON TORCUATO ESTE|ROBERTO D LAPLACE|3401-3500</t>
  </si>
  <si>
    <t xml:space="preserve">2022-11-17 05:08</t>
  </si>
  <si>
    <t xml:space="preserve">2022-11-17 05:09</t>
  </si>
  <si>
    <t xml:space="preserve">2022-11-17 05:13</t>
  </si>
  <si>
    <t xml:space="preserve">2022-11-17 05:18</t>
  </si>
  <si>
    <t xml:space="preserve">2022-11-17 05:23</t>
  </si>
  <si>
    <t xml:space="preserve">2022-11-17 05:28</t>
  </si>
  <si>
    <t xml:space="preserve">2022-11-17 05:33</t>
  </si>
  <si>
    <t xml:space="preserve">2022-11-17 05:38</t>
  </si>
  <si>
    <t xml:space="preserve">2022-11-17 05:43</t>
  </si>
  <si>
    <t xml:space="preserve">2022-11-17 05:48</t>
  </si>
  <si>
    <t xml:space="preserve">2022-11-17 05:53</t>
  </si>
  <si>
    <t xml:space="preserve">2022-11-17 05:58</t>
  </si>
  <si>
    <t xml:space="preserve">2022-11-17 06:03</t>
  </si>
  <si>
    <t xml:space="preserve">2022-11-17 06:08</t>
  </si>
  <si>
    <t xml:space="preserve">2022-11-17 06:13</t>
  </si>
  <si>
    <t xml:space="preserve">2022-11-17 06:18</t>
  </si>
  <si>
    <t xml:space="preserve">2022-11-17 06:23</t>
  </si>
  <si>
    <t xml:space="preserve">2022-11-17 06:28</t>
  </si>
  <si>
    <t xml:space="preserve">2022-11-17 06:33</t>
  </si>
  <si>
    <t xml:space="preserve">2022-11-17 06:35</t>
  </si>
  <si>
    <t xml:space="preserve">2022-11-17 06:38</t>
  </si>
  <si>
    <t xml:space="preserve">2022-11-17 06:43</t>
  </si>
  <si>
    <t xml:space="preserve">2022-11-17 06:48</t>
  </si>
  <si>
    <t xml:space="preserve">2022-11-17 06:52</t>
  </si>
  <si>
    <t xml:space="preserve">2022-11-17 06:53</t>
  </si>
  <si>
    <t xml:space="preserve">2022-11-17 06:57</t>
  </si>
  <si>
    <t xml:space="preserve">ARGENTINA|BUENOS AIRES|TIGRE|DON TORCUATO ESTE|LEOPOLDO LUGONES|1801-1900</t>
  </si>
  <si>
    <t xml:space="preserve">2022-11-17 06:59</t>
  </si>
  <si>
    <t xml:space="preserve">2022-11-17 07:01</t>
  </si>
  <si>
    <t xml:space="preserve">ARGENTINA|BUENOS AIRES|SAN ISIDRO|BOULOGNE SUR MER|AU ACCESO NORTE - RUTA NAC 9|0-0 Km</t>
  </si>
  <si>
    <t xml:space="preserve">2022-11-17 07:03</t>
  </si>
  <si>
    <t xml:space="preserve">2022-11-17 07:05</t>
  </si>
  <si>
    <t xml:space="preserve">ARGENTINA|BUENOS AIRES|SAN ISIDRO|BOULOGNE SUR MER|AU ACCESO NORTE - RUTA NAC 9|22.1-22.9 Km</t>
  </si>
  <si>
    <t xml:space="preserve">2022-11-17 07:07</t>
  </si>
  <si>
    <t xml:space="preserve">2022-11-17 07:09</t>
  </si>
  <si>
    <t xml:space="preserve">ARGENTINA|BUENOS AIRES|SAN ISIDRO|VILLA ADELINA|AU ACCESO NORTE - RUTA NAC 9|18.0-18.7 Km</t>
  </si>
  <si>
    <t xml:space="preserve">2022-11-17 07:11</t>
  </si>
  <si>
    <t xml:space="preserve">ARGENTINA|BUENOS AIRES|VICENTE LOPEZ|MUNRO|AU ACCESO NORTE - RUTA NAC 9|16.2-16.8 Km</t>
  </si>
  <si>
    <t xml:space="preserve">2022-11-17 07:13</t>
  </si>
  <si>
    <t xml:space="preserve">ARGENTINA|BUENOS AIRES|VICENTE LOPEZ|MUNRO|AU ACCESO NORTE - RUTA NAC 9|14.1-14.8 Km</t>
  </si>
  <si>
    <t xml:space="preserve">2022-11-17 07:15</t>
  </si>
  <si>
    <t xml:space="preserve">ARGENTINA|BUENOS AIRES|VICENTE LOPEZ|VILLA MARTELLI|AU ACCESO NORTE - RUTA NAC 9|0-0 Km</t>
  </si>
  <si>
    <t xml:space="preserve">2022-11-17 07:17</t>
  </si>
  <si>
    <t xml:space="preserve">ARGENTINA|CAPITAL FEDERAL|CAPITAL FEDERAL|SAAVEDRA|AV GRAL PAZ (A001)|0-0</t>
  </si>
  <si>
    <t xml:space="preserve">2022-11-17 07:19</t>
  </si>
  <si>
    <t xml:space="preserve">2022-11-17 07:25</t>
  </si>
  <si>
    <t xml:space="preserve">ARGENTINA|CAPITAL FEDERAL|CAPITAL FEDERAL|BELGRANO|AV LEOPOLDO LUGONES|7400-8399</t>
  </si>
  <si>
    <t xml:space="preserve">2022-11-17 07:29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2022-11-17 07:31</t>
  </si>
  <si>
    <t xml:space="preserve">ARGENTINA|CAPITAL FEDERAL|CAPITAL FEDERAL|RECOLETA|AU ARTURO ILLIA|0-0 Km</t>
  </si>
  <si>
    <t xml:space="preserve">2022-11-17 07:33</t>
  </si>
  <si>
    <t xml:space="preserve">ARGENTINA|CAPITAL FEDERAL|CAPITAL FEDERAL|RETIRO|AV PRES RAMON CASTILLO|0-800</t>
  </si>
  <si>
    <t xml:space="preserve">2022-11-17 07:35</t>
  </si>
  <si>
    <t xml:space="preserve">ARGENTINA|CAPITAL FEDERAL|CAPITAL FEDERAL|RETIRO|AV ANTARTIDA ARGENTINA|0-1150</t>
  </si>
  <si>
    <t xml:space="preserve">2022-11-17 07:37</t>
  </si>
  <si>
    <t xml:space="preserve">ARGENTINA|CAPITAL FEDERAL|CAPITAL FEDERAL|PUERTO MADERO|ALICIA MOREAU DE JUSTO|701-1200</t>
  </si>
  <si>
    <t xml:space="preserve">2022-11-17 07:39</t>
  </si>
  <si>
    <t xml:space="preserve">ARGENTINA|CAPITAL FEDERAL|CAPITAL FEDERAL|SAN TELMO|AU 25 DE MAYO (AU1)|0-0 Km</t>
  </si>
  <si>
    <t xml:space="preserve">2022-11-17 07:41</t>
  </si>
  <si>
    <t xml:space="preserve">ARGENTINA|CAPITAL FEDERAL|CAPITAL FEDERAL|CONSTITUCION|AU 25 DE MAYO (AU1)|0-0 Km</t>
  </si>
  <si>
    <t xml:space="preserve">2022-11-17 07:43</t>
  </si>
  <si>
    <t xml:space="preserve">ARGENTINA|CAPITAL FEDERAL|CAPITAL FEDERAL|SAN CRISTOBAL|AU 25 DE MAYO (AU1)|0-0 Km</t>
  </si>
  <si>
    <t xml:space="preserve">2022-11-17 07:45</t>
  </si>
  <si>
    <t xml:space="preserve">ARGENTINA|CAPITAL FEDERAL|CAPITAL FEDERAL|PARQUE CHACABUCO|AU 25 DE MAYO (AU1)|3.6-4.5 Km</t>
  </si>
  <si>
    <t xml:space="preserve">2022-11-17 07:47</t>
  </si>
  <si>
    <t xml:space="preserve">ARGENTINA|CAPITAL FEDERAL|CAPITAL FEDERAL|PARQUE CHACABUCO|AU 25 DE MAYO (AU1)|1.6-2.6 Km</t>
  </si>
  <si>
    <t xml:space="preserve">2022-11-17 07:50</t>
  </si>
  <si>
    <t xml:space="preserve">ARGENTINA|CAPITAL FEDERAL|CAPITAL FEDERAL|FLORES|AU 25 DE MAYO (AU1)|0.3-1.1 Km</t>
  </si>
  <si>
    <t xml:space="preserve">2022-11-17 07:51</t>
  </si>
  <si>
    <t xml:space="preserve">ARGENTINA|CAPITAL FEDERAL|CAPITAL FEDERAL|PARQUE AVELLANEDA|AV TTE GRAL LUIS DELLEPIANE|0-0</t>
  </si>
  <si>
    <t xml:space="preserve">2022-11-17 07:53</t>
  </si>
  <si>
    <t xml:space="preserve">ARGENTINA|CAPITAL FEDERAL|CAPITAL FEDERAL|VILLA LUGANO|AV TTE GRAL LUIS DELLEPIANE|0-0</t>
  </si>
  <si>
    <t xml:space="preserve">2022-11-17 07:55</t>
  </si>
  <si>
    <t xml:space="preserve">ARGENTINA|CAPITAL FEDERAL|CAPITAL FEDERAL|VILLA LUGANO|ZELARRAYAN|5601-5700</t>
  </si>
  <si>
    <t xml:space="preserve">2022-11-17 07:57</t>
  </si>
  <si>
    <t xml:space="preserve">ARGENTINA|CAPITAL FEDERAL|CAPITAL FEDERAL|VILLA LUGANO|ZELARRAYAN|6001-6100</t>
  </si>
  <si>
    <t xml:space="preserve">2022-11-17 07:59</t>
  </si>
  <si>
    <t xml:space="preserve">ARGENTINA|CAPITAL FEDERAL|CAPITAL FEDERAL|VILLA LUGANO|AV PIEDRA BUENA|3871-3900</t>
  </si>
  <si>
    <t xml:space="preserve">2022-11-17 08:01</t>
  </si>
  <si>
    <t xml:space="preserve">ARGENTINA|CAPITAL FEDERAL|CAPITAL FEDERAL|VILLA LUGANO|AV PIEDRA BUENA|3601-3700</t>
  </si>
  <si>
    <t xml:space="preserve">2022-11-17 08:03</t>
  </si>
  <si>
    <t xml:space="preserve">ARGENTINA|CAPITAL FEDERAL|CAPITAL FEDERAL|VILLA LUGANO|AV PIEDRA BUENA|3101-3200</t>
  </si>
  <si>
    <t xml:space="preserve">2022-11-17 08:05</t>
  </si>
  <si>
    <t xml:space="preserve">ARGENTINA|CAPITAL FEDERAL|CAPITAL FEDERAL|VILLA LUGANO|AV EVA PERON|6901-7060</t>
  </si>
  <si>
    <t xml:space="preserve">2022-11-17 08:09</t>
  </si>
  <si>
    <t xml:space="preserve">ARGENTINA|CAPITAL FEDERAL|CAPITAL FEDERAL|MATADEROS|CARHUE|3101-3200</t>
  </si>
  <si>
    <t xml:space="preserve">2022-11-17 08:10</t>
  </si>
  <si>
    <t xml:space="preserve">2022-11-17 08:15</t>
  </si>
  <si>
    <t xml:space="preserve">2022-11-17 08:16</t>
  </si>
  <si>
    <t xml:space="preserve">2022-11-17 08:17</t>
  </si>
  <si>
    <t xml:space="preserve">2022-11-17 08:18</t>
  </si>
  <si>
    <t xml:space="preserve">2022-11-17 08:20</t>
  </si>
  <si>
    <t xml:space="preserve">2022-11-17 08:22</t>
  </si>
  <si>
    <t xml:space="preserve">2022-11-17 08:25</t>
  </si>
  <si>
    <t xml:space="preserve">2022-11-17 08:30</t>
  </si>
  <si>
    <t xml:space="preserve">2022-11-17 08:35</t>
  </si>
  <si>
    <t xml:space="preserve">ARGENTINA|CAPITAL FEDERAL|CAPITAL FEDERAL|VILLA LUGANO|AV EVA PERON|7061-7100</t>
  </si>
  <si>
    <t xml:space="preserve">2022-11-17 08:40</t>
  </si>
  <si>
    <t xml:space="preserve">2022-11-17 08:45</t>
  </si>
  <si>
    <t xml:space="preserve">2022-11-17 08:50</t>
  </si>
  <si>
    <t xml:space="preserve">2022-11-17 08:55</t>
  </si>
  <si>
    <t xml:space="preserve">2022-11-17 09:00</t>
  </si>
  <si>
    <t xml:space="preserve">2022-11-17 09:05</t>
  </si>
  <si>
    <t xml:space="preserve">2022-11-17 09:10</t>
  </si>
  <si>
    <t xml:space="preserve">2022-11-17 09:15</t>
  </si>
  <si>
    <t xml:space="preserve">2022-11-17 09:20</t>
  </si>
  <si>
    <t xml:space="preserve">2022-11-17 09:22</t>
  </si>
  <si>
    <t xml:space="preserve">2022-11-17 09:25</t>
  </si>
  <si>
    <t xml:space="preserve">2022-11-17 09:29</t>
  </si>
  <si>
    <t xml:space="preserve">2022-11-17 09:30</t>
  </si>
  <si>
    <t xml:space="preserve">2022-11-17 09:35</t>
  </si>
  <si>
    <t xml:space="preserve">2022-11-17 09:37</t>
  </si>
  <si>
    <t xml:space="preserve">2022-11-17 09:40</t>
  </si>
  <si>
    <t xml:space="preserve">2022-11-17 09:43</t>
  </si>
  <si>
    <t xml:space="preserve">ARGENTINA|CAPITAL FEDERAL|CAPITAL FEDERAL|VILLA LUGANO|AV EVA PERON|7101-7140</t>
  </si>
  <si>
    <t xml:space="preserve">ARGENTINA|CAPITAL FEDERAL|CAPITAL FEDERAL|VILLA LUGANO|AV EVA PERON|7241-7300</t>
  </si>
  <si>
    <t xml:space="preserve">ARGENTINA|CAPITAL FEDERAL|CAPITAL FEDERAL|VILLA LUGANO|AV EVA PERON|7301-7340</t>
  </si>
  <si>
    <t xml:space="preserve">2022-11-17 09:45</t>
  </si>
  <si>
    <t xml:space="preserve">ARGENTINA|CAPITAL FEDERAL|CAPITAL FEDERAL|MATADEROS|AV GRAL PAZ (A001)|0-0</t>
  </si>
  <si>
    <t xml:space="preserve">2022-11-17 09:47</t>
  </si>
  <si>
    <t xml:space="preserve">2022-11-17 09:50</t>
  </si>
  <si>
    <t xml:space="preserve">2022-11-17 09:52</t>
  </si>
  <si>
    <t xml:space="preserve">2022-11-17 09:55</t>
  </si>
  <si>
    <t xml:space="preserve">2022-11-17 09:57</t>
  </si>
  <si>
    <t xml:space="preserve">2022-11-17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99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99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99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99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99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99</v>
      </c>
      <c r="D111" s="4"/>
    </row>
    <row r="112" customFormat="false" ht="14.25" hidden="false" customHeight="false" outlineLevel="0" collapsed="false">
      <c r="A112" s="4" t="s">
        <v>126</v>
      </c>
      <c r="B112" s="4" t="s">
        <v>6</v>
      </c>
      <c r="C112" s="4" t="s">
        <v>99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99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29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33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132</v>
      </c>
      <c r="D121" s="4"/>
    </row>
    <row r="122" customFormat="false" ht="14.25" hidden="false" customHeight="false" outlineLevel="0" collapsed="false">
      <c r="A122" s="4" t="s">
        <v>135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36</v>
      </c>
      <c r="B123" s="4" t="s">
        <v>6</v>
      </c>
      <c r="C123" s="4" t="s">
        <v>132</v>
      </c>
      <c r="D123" s="4"/>
    </row>
    <row r="124" customFormat="false" ht="14.25" hidden="false" customHeight="false" outlineLevel="0" collapsed="false">
      <c r="A124" s="4" t="s">
        <v>137</v>
      </c>
      <c r="B124" s="4" t="s">
        <v>6</v>
      </c>
      <c r="C124" s="4" t="s">
        <v>132</v>
      </c>
      <c r="D124" s="4"/>
    </row>
    <row r="125" customFormat="false" ht="14.25" hidden="false" customHeight="false" outlineLevel="0" collapsed="false">
      <c r="A125" s="4" t="s">
        <v>138</v>
      </c>
      <c r="B125" s="4" t="s">
        <v>6</v>
      </c>
      <c r="C125" s="4" t="s">
        <v>132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7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7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