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4 10:04</t>
  </si>
  <si>
    <t xml:space="preserve">AC-309-CX</t>
  </si>
  <si>
    <t xml:space="preserve">ARGENTINA|BUENOS AIRES|TIGRE|DON TORCUATO ESTE|ROBERTO D LAPLACE|3401-3500</t>
  </si>
  <si>
    <t xml:space="preserve">2022-11-14 10:09</t>
  </si>
  <si>
    <t xml:space="preserve">2022-11-14 10:14</t>
  </si>
  <si>
    <t xml:space="preserve">2022-11-14 10:19</t>
  </si>
  <si>
    <t xml:space="preserve">2022-11-14 10:24</t>
  </si>
  <si>
    <t xml:space="preserve">2022-11-14 10:29</t>
  </si>
  <si>
    <t xml:space="preserve">2022-11-14 10:34</t>
  </si>
  <si>
    <t xml:space="preserve">2022-11-14 10:39</t>
  </si>
  <si>
    <t xml:space="preserve">ARGENTINA|BUENOS AIRES|TIGRE|DON TORCUATO ESTE|LEOPOLDO LUGONES|1901-2000</t>
  </si>
  <si>
    <t xml:space="preserve">2022-11-14 10:44</t>
  </si>
  <si>
    <t xml:space="preserve">2022-11-14 10:49</t>
  </si>
  <si>
    <t xml:space="preserve">2022-11-14 10:54</t>
  </si>
  <si>
    <t xml:space="preserve">2022-11-14 10:59</t>
  </si>
  <si>
    <t xml:space="preserve">2022-11-14 11:04</t>
  </si>
  <si>
    <t xml:space="preserve">2022-11-14 11:09</t>
  </si>
  <si>
    <t xml:space="preserve">2022-11-14 11:14</t>
  </si>
  <si>
    <t xml:space="preserve">2022-11-14 11:19</t>
  </si>
  <si>
    <t xml:space="preserve">2022-11-14 11:24</t>
  </si>
  <si>
    <t xml:space="preserve">2022-11-14 11:25</t>
  </si>
  <si>
    <t xml:space="preserve">2022-11-14 11:30</t>
  </si>
  <si>
    <t xml:space="preserve">2022-11-14 11:32</t>
  </si>
  <si>
    <t xml:space="preserve">ARGENTINA|BUENOS AIRES|TIGRE|DON TORCUATO ESTE|LEOPOLDO LUGONES|1801-1900</t>
  </si>
  <si>
    <t xml:space="preserve">2022-11-14 11:35</t>
  </si>
  <si>
    <t xml:space="preserve">ARGENTINA|BUENOS AIRES|TIGRE|DON TORCUATO ESTE|LEOPOLDO LUGONES|1601-1700</t>
  </si>
  <si>
    <t xml:space="preserve">2022-11-14 11:36</t>
  </si>
  <si>
    <t xml:space="preserve">ARGENTINA|BUENOS AIRES|TIGRE|DON TORCUATO ESTE|AU ACCESO NORTE - RUTA NAC 9|0-0 Km</t>
  </si>
  <si>
    <t xml:space="preserve">2022-11-14 11:44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2-11-14 11:46</t>
  </si>
  <si>
    <t xml:space="preserve">2022-11-14 11:48</t>
  </si>
  <si>
    <t xml:space="preserve">ARGENTINA|BUENOS AIRES|HURLINGHAM|WILLIAM C MORRIS|CNO PARQUE DEL BUEN AYRE|0-0</t>
  </si>
  <si>
    <t xml:space="preserve">2022-11-14 11:50</t>
  </si>
  <si>
    <t xml:space="preserve">2022-11-14 12:00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26.7-27.3 Km</t>
  </si>
  <si>
    <t xml:space="preserve">2022-11-14 12:05</t>
  </si>
  <si>
    <t xml:space="preserve">ARGENTINA|BUENOS AIRES|ITUZAINGO|ITUZAINGO CENTRO|ACCESO OESTE - PRES PERON - RUTA NAC 7|25.3-25.9 Km</t>
  </si>
  <si>
    <t xml:space="preserve">ARGENTINA|BUENOS AIRES|MORON|CASTELAR|AU ACCESO OESTE - 0007|22.8-23.4 Km</t>
  </si>
  <si>
    <t xml:space="preserve">2022-11-14 12:12</t>
  </si>
  <si>
    <t xml:space="preserve">ARGENTINA|BUENOS AIRES|MORON|EL PALOMAR|AU ACCESO OESTE - 0007|20.6-20.8 Km</t>
  </si>
  <si>
    <t xml:space="preserve">ARGENTINA|BUENOS AIRES|MORON|VILLA SARMIENTO|AU ACCESO OESTE - 0007|15.5-16.0 Km</t>
  </si>
  <si>
    <t xml:space="preserve">ARGENTINA|BUENOS AIRES|MORON|EL PALOMAR|AU ACCESO OESTE - 0007|17.8-18.6 Km</t>
  </si>
  <si>
    <t xml:space="preserve">ARGENTINA|BUENOS AIRES|TRES DE FEBRERO|CIUDADELA|AU ACCESO OESTE - 0007|12.9-13.2 Km</t>
  </si>
  <si>
    <t xml:space="preserve">2022-11-14 12:14</t>
  </si>
  <si>
    <t xml:space="preserve">ARGENTINA|CAPITAL FEDERAL|CAPITAL FEDERAL|LINIERS|AU PERITO MORENO (AU6)|2.8-3.5 Km</t>
  </si>
  <si>
    <t xml:space="preserve">2022-11-14 12:16</t>
  </si>
  <si>
    <t xml:space="preserve">ARGENTINA|CAPITAL FEDERAL|CAPITAL FEDERAL|LINIERS|AU PERITO MORENO (AU6)|1.0-1.9 Km</t>
  </si>
  <si>
    <t xml:space="preserve">2022-11-14 12:22</t>
  </si>
  <si>
    <t xml:space="preserve">ARGENTINA|CAPITAL FEDERAL|CAPITAL FEDERAL|PARQUE AVELLANEDA|AU PERITO MORENO (AU6)|4.9-5.9 Km</t>
  </si>
  <si>
    <t xml:space="preserve">ARGENTINA|CAPITAL FEDERAL|CAPITAL FEDERAL|PARQUE AVELLANEDA|AU PERITO MORENO (AU6)|4.4-5.2 Km</t>
  </si>
  <si>
    <t xml:space="preserve">ARGENTINA|CAPITAL FEDERAL|CAPITAL FEDERAL|PARQUE AVELLANEDA|AV TTE GRAL LUIS DELLEPIANE|550-929</t>
  </si>
  <si>
    <t xml:space="preserve">2022-11-14 12:24</t>
  </si>
  <si>
    <t xml:space="preserve">ARGENTINA|CAPITAL FEDERAL|CAPITAL FEDERAL|VILLA LUGANO|AV TTE GRAL LUIS DELLEPIANE|2650-3149</t>
  </si>
  <si>
    <t xml:space="preserve">2022-11-14 12:26</t>
  </si>
  <si>
    <t xml:space="preserve">ARGENTINA|CAPITAL FEDERAL|CAPITAL FEDERAL|VILLA LUGANO|AV TTE GRAL LUIS DELLEPIANE|0-0</t>
  </si>
  <si>
    <t xml:space="preserve">2022-11-14 12:33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BUENOS AIRES|LA MATANZA|CIUDAD EVITA|AU TTE GRAL RICCHIERI|0-0 Km</t>
  </si>
  <si>
    <t xml:space="preserve">2022-11-14 12:51</t>
  </si>
  <si>
    <t xml:space="preserve">ARGENTINA|BUENOS AIRES|EZEIZA|AEROPUERTO INTERNACIONAL EZEIZA|CONSTITUCION|1001-1100</t>
  </si>
  <si>
    <t xml:space="preserve">ARGENTINA|BUENOS AIRES|EZEIZA|AEROPUERTO INTERNACIONAL EZEIZA|AV JORGE NEWBERY - CNO A RUTA NAC 205|29.9-30.1 Km</t>
  </si>
  <si>
    <t xml:space="preserve">2022-11-14 12:52</t>
  </si>
  <si>
    <t xml:space="preserve">2022-11-14 12:55</t>
  </si>
  <si>
    <t xml:space="preserve">2022-11-14 12:56</t>
  </si>
  <si>
    <t xml:space="preserve">2022-11-14 12:58</t>
  </si>
  <si>
    <t xml:space="preserve">2022-11-14 13:10</t>
  </si>
  <si>
    <t xml:space="preserve">2022-11-14 13:12</t>
  </si>
  <si>
    <t xml:space="preserve">2022-11-14 13:14</t>
  </si>
  <si>
    <t xml:space="preserve">2022-11-14 13:16</t>
  </si>
  <si>
    <t xml:space="preserve">2022-11-14 13:18</t>
  </si>
  <si>
    <t xml:space="preserve">2022-11-14 13:20</t>
  </si>
  <si>
    <t xml:space="preserve">2022-11-14 13:23</t>
  </si>
  <si>
    <t xml:space="preserve">2022-11-14 13:24</t>
  </si>
  <si>
    <t xml:space="preserve">2022-11-14 13:26</t>
  </si>
  <si>
    <t xml:space="preserve">2022-11-14 13:37</t>
  </si>
  <si>
    <t xml:space="preserve">ARGENTINA|BUENOS AIRES|LOBOS|LOBOS|RUTA NAC 205|89.9-90.9 Km</t>
  </si>
  <si>
    <t xml:space="preserve">2022-11-14 13:38</t>
  </si>
  <si>
    <t xml:space="preserve">ARGENTINA|BUENOS AIRES|LOBOS|LOBOS|RUTA NAC 205|92.2-93.0 Km</t>
  </si>
  <si>
    <t xml:space="preserve">2022-11-14 13:45</t>
  </si>
  <si>
    <t xml:space="preserve">ARGENTINA|BUENOS AIRES|LOBOS|LOBOS|RUTA NAC 205|94.2-95.2 Km</t>
  </si>
  <si>
    <t xml:space="preserve">ARGENTINA|BUENOS AIRES|LOBOS|LOBOS|RUTA NAC 205|96.9-97.9 Km</t>
  </si>
  <si>
    <t xml:space="preserve">ARGENTINA|BUENOS AIRES|LOBOS|LOBOS|RUTA NAC 205|99.4-100.4 Km</t>
  </si>
  <si>
    <t xml:space="preserve">2022-11-14 13:46</t>
  </si>
  <si>
    <t xml:space="preserve">ARGENTINA|BUENOS AIRES|LOBOS|LOBOS|RUTA NAC 205|102.0-102.5 Km</t>
  </si>
  <si>
    <t xml:space="preserve">2022-11-14 13:48</t>
  </si>
  <si>
    <t xml:space="preserve">ARGENTINA|BUENOS AIRES|LOBOS|LOBOS|RUTA NAC 205|104.6-105.6 Km</t>
  </si>
  <si>
    <t xml:space="preserve">2022-11-14 13:50</t>
  </si>
  <si>
    <t xml:space="preserve">ARGENTINA|BUENOS AIRES|LOBOS|LAGUNA DE LOBOS|RUTA NAC 205|107.0-108.0 Km</t>
  </si>
  <si>
    <t xml:space="preserve">2022-11-14 13:52</t>
  </si>
  <si>
    <t xml:space="preserve">ARGENTINA|BUENOS AIRES|LOBOS|LAGUNA DE LOBOS|RUTA NAC 205|109.7-110.7 Km</t>
  </si>
  <si>
    <t xml:space="preserve">2022-11-14 13:56</t>
  </si>
  <si>
    <t xml:space="preserve">ARGENTINA|BUENOS AIRES|LOBOS|SALVADOR MARIA|RUTA NAC 205|112.3-113.3 Km</t>
  </si>
  <si>
    <t xml:space="preserve">ARGENTINA|BUENOS AIRES|LOBOS|SALVADOR MARIA|RUTA NAC 205|115.1-116.1 Km</t>
  </si>
  <si>
    <t xml:space="preserve">2022-11-14 14:07</t>
  </si>
  <si>
    <t xml:space="preserve">ARGENTINA|BUENOS AIRES|ROQUE PEREZ|ROQUE PEREZ|RUTA NAC 205|124.8-125.8 Km</t>
  </si>
  <si>
    <t xml:space="preserve">2022-11-14 14:08</t>
  </si>
  <si>
    <t xml:space="preserve">ARGENTINA|BUENOS AIRES|ROQUE PEREZ|ROQUE PEREZ|RUTA NAC 205|127.3-128.3 Km</t>
  </si>
  <si>
    <t xml:space="preserve">ARGENTINA|BUENOS AIRES|ROQUE PEREZ|ROQUE PEREZ|RUTA NAC 205|128.6-129.6 Km</t>
  </si>
  <si>
    <t xml:space="preserve">ARGENTINA|BUENOS AIRES|LOBOS|SALVADOR MARIA|RUTA NAC 205|120.2-121.2 Km</t>
  </si>
  <si>
    <t xml:space="preserve">ARGENTINA|BUENOS AIRES|LOBOS|SALVADOR MARIA|RUTA NAC 205|122.6-123.0 Km</t>
  </si>
  <si>
    <t xml:space="preserve">ARGENTINA|BUENOS AIRES|LOBOS|SALVADOR MARIA|RUTA NAC 205|117.4-118.4 Km</t>
  </si>
  <si>
    <t xml:space="preserve">2022-11-14 14:09</t>
  </si>
  <si>
    <t xml:space="preserve">ARGENTINA|BUENOS AIRES|ROQUE PEREZ|ROQUE PEREZ|RUTA NAC 205|129.7-130.0 Km</t>
  </si>
  <si>
    <t xml:space="preserve">2022-11-14 14:10</t>
  </si>
  <si>
    <t xml:space="preserve">ARGENTINA|BUENOS AIRES|ROQUE PEREZ|ROQUE PEREZ|RUTA NAC 205|130.4-131.4 Km</t>
  </si>
  <si>
    <t xml:space="preserve">2022-11-14 14:12</t>
  </si>
  <si>
    <t xml:space="preserve">ARGENTINA|BUENOS AIRES|ROQUE PEREZ|ROQUE PEREZ|RUTA NAC 205|132.7-133.6 Km</t>
  </si>
  <si>
    <t xml:space="preserve">2022-11-14 14:13</t>
  </si>
  <si>
    <t xml:space="preserve">ARGENTINA|BUENOS AIRES|ROQUE PEREZ|ROQUE PEREZ|SIN NOMBRE|0-0</t>
  </si>
  <si>
    <t xml:space="preserve">2022-11-14 14:17</t>
  </si>
  <si>
    <t xml:space="preserve">2022-11-14 14:18</t>
  </si>
  <si>
    <t xml:space="preserve">2022-11-14 14:19</t>
  </si>
  <si>
    <t xml:space="preserve">2022-11-14 14:20</t>
  </si>
  <si>
    <t xml:space="preserve">2022-11-14 14:22</t>
  </si>
  <si>
    <t xml:space="preserve">ARGENTINA|BUENOS AIRES|ROQUE PEREZ|ROQUE PEREZ|RUTA NAC 205|130.6-131.6 Km</t>
  </si>
  <si>
    <t xml:space="preserve">2022-11-14 14:25</t>
  </si>
  <si>
    <t xml:space="preserve">ARGENTINA|BUENOS AIRES|ROQUE PEREZ|ROQUE PEREZ|RUTA NAC 205|128.5-129.5 Km</t>
  </si>
  <si>
    <t xml:space="preserve">ARGENTINA|BUENOS AIRES|ROQUE PEREZ|ROQUE PEREZ|RUTA NAC 205|128.7-129.7 Km</t>
  </si>
  <si>
    <t xml:space="preserve">2022-11-14 14:37</t>
  </si>
  <si>
    <t xml:space="preserve">ARGENTINA|BUENOS AIRES|LOBOS|LAGUNA DE LOBOS|RUTA NAC 205|111.0-112.0 Km</t>
  </si>
  <si>
    <t xml:space="preserve">ARGENTINA|BUENOS AIRES|LOBOS|SALVADOR MARIA|RUTA NAC 205|122.8-123.0 Km</t>
  </si>
  <si>
    <t xml:space="preserve">ARGENTINA|BUENOS AIRES|LOBOS|SALVADOR MARIA|RUTA NAC 205|119.7-120.7 Km</t>
  </si>
  <si>
    <t xml:space="preserve">ARGENTINA|BUENOS AIRES|LOBOS|SALVADOR MARIA|RUTA NAC 205|116.8-117.0 Km</t>
  </si>
  <si>
    <t xml:space="preserve">ARGENTINA|BUENOS AIRES|ROQUE PEREZ|ROQUE PEREZ|RUTA NAC 205|125.8-126.8 Km</t>
  </si>
  <si>
    <t xml:space="preserve">ARGENTINA|BUENOS AIRES|LOBOS|SALVADOR MARIA|RUTA NAC 205|114.1-115.1 Km</t>
  </si>
  <si>
    <t xml:space="preserve">2022-11-14 14:38</t>
  </si>
  <si>
    <t xml:space="preserve">ARGENTINA|BUENOS AIRES|LOBOS|LAGUNA DE LOBOS|RUTA NAC 205|108.4-109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5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4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2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5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5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5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7</v>
      </c>
      <c r="B92" s="4" t="s">
        <v>6</v>
      </c>
      <c r="C92" s="4" t="s">
        <v>88</v>
      </c>
      <c r="D92" s="4"/>
    </row>
    <row r="93" customFormat="false" ht="14.25" hidden="false" customHeight="false" outlineLevel="0" collapsed="false">
      <c r="A93" s="4" t="s">
        <v>89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89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97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01</v>
      </c>
      <c r="B100" s="4" t="s">
        <v>6</v>
      </c>
      <c r="C100" s="4" t="s">
        <v>102</v>
      </c>
      <c r="D100" s="4"/>
    </row>
    <row r="101" customFormat="false" ht="14.25" hidden="false" customHeight="false" outlineLevel="0" collapsed="false">
      <c r="A101" s="4" t="s">
        <v>101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7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06</v>
      </c>
      <c r="B105" s="4" t="s">
        <v>6</v>
      </c>
      <c r="C105" s="4" t="s">
        <v>108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14</v>
      </c>
      <c r="B110" s="4" t="s">
        <v>6</v>
      </c>
      <c r="C110" s="4" t="s">
        <v>115</v>
      </c>
      <c r="D110" s="4"/>
    </row>
    <row r="111" customFormat="false" ht="14.25" hidden="false" customHeight="false" outlineLevel="0" collapsed="false">
      <c r="A111" s="4" t="s">
        <v>116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119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119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19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19</v>
      </c>
      <c r="D115" s="4"/>
    </row>
    <row r="116" customFormat="false" ht="14.25" hidden="false" customHeight="false" outlineLevel="0" collapsed="false">
      <c r="A116" s="4" t="s">
        <v>121</v>
      </c>
      <c r="B116" s="4" t="s">
        <v>6</v>
      </c>
      <c r="C116" s="4" t="s">
        <v>119</v>
      </c>
      <c r="D116" s="4"/>
    </row>
    <row r="117" customFormat="false" ht="14.25" hidden="false" customHeight="false" outlineLevel="0" collapsed="false">
      <c r="A117" s="4" t="s">
        <v>122</v>
      </c>
      <c r="B117" s="4" t="s">
        <v>6</v>
      </c>
      <c r="C117" s="4" t="s">
        <v>119</v>
      </c>
      <c r="D117" s="4"/>
    </row>
    <row r="118" customFormat="false" ht="14.25" hidden="false" customHeight="false" outlineLevel="0" collapsed="false">
      <c r="A118" s="4" t="s">
        <v>122</v>
      </c>
      <c r="B118" s="4" t="s">
        <v>6</v>
      </c>
      <c r="C118" s="4" t="s">
        <v>119</v>
      </c>
      <c r="D118" s="4"/>
    </row>
    <row r="119" customFormat="false" ht="14.25" hidden="false" customHeight="false" outlineLevel="0" collapsed="false">
      <c r="A119" s="4" t="s">
        <v>123</v>
      </c>
      <c r="B119" s="4" t="s">
        <v>6</v>
      </c>
      <c r="C119" s="4" t="s">
        <v>117</v>
      </c>
      <c r="D119" s="4"/>
    </row>
    <row r="120" customFormat="false" ht="14.25" hidden="false" customHeight="false" outlineLevel="0" collapsed="false">
      <c r="A120" s="4" t="s">
        <v>124</v>
      </c>
      <c r="B120" s="4" t="s">
        <v>6</v>
      </c>
      <c r="C120" s="4" t="s">
        <v>125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27</v>
      </c>
      <c r="D121" s="4"/>
    </row>
    <row r="122" customFormat="false" ht="14.25" hidden="false" customHeight="false" outlineLevel="0" collapsed="false">
      <c r="A122" s="4" t="s">
        <v>126</v>
      </c>
      <c r="B122" s="4" t="s">
        <v>6</v>
      </c>
      <c r="C122" s="4" t="s">
        <v>127</v>
      </c>
      <c r="D122" s="4"/>
    </row>
    <row r="123" customFormat="false" ht="14.25" hidden="false" customHeight="false" outlineLevel="0" collapsed="false">
      <c r="A123" s="4" t="s">
        <v>126</v>
      </c>
      <c r="B123" s="4" t="s">
        <v>6</v>
      </c>
      <c r="C123" s="4" t="s">
        <v>128</v>
      </c>
      <c r="D123" s="4"/>
    </row>
    <row r="124" customFormat="false" ht="14.25" hidden="false" customHeight="false" outlineLevel="0" collapsed="false">
      <c r="A124" s="4" t="s">
        <v>129</v>
      </c>
      <c r="B124" s="4" t="s">
        <v>6</v>
      </c>
      <c r="C124" s="4" t="s">
        <v>130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131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32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33</v>
      </c>
      <c r="D127" s="4"/>
    </row>
    <row r="128" customFormat="false" ht="14.25" hidden="false" customHeight="false" outlineLevel="0" collapsed="false">
      <c r="A128" s="4" t="s">
        <v>129</v>
      </c>
      <c r="B128" s="4" t="s">
        <v>6</v>
      </c>
      <c r="C128" s="4" t="s">
        <v>134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35</v>
      </c>
      <c r="D129" s="4"/>
    </row>
    <row r="130" customFormat="false" ht="14.25" hidden="false" customHeight="false" outlineLevel="0" collapsed="false">
      <c r="A130" s="4" t="s">
        <v>136</v>
      </c>
      <c r="B130" s="4" t="s">
        <v>6</v>
      </c>
      <c r="C130" s="4" t="s">
        <v>135</v>
      </c>
      <c r="D130" s="4"/>
    </row>
    <row r="131" customFormat="false" ht="14.25" hidden="false" customHeight="false" outlineLevel="0" collapsed="false">
      <c r="A131" s="4" t="s">
        <v>136</v>
      </c>
      <c r="B131" s="4" t="s">
        <v>6</v>
      </c>
      <c r="C131" s="4" t="s">
        <v>137</v>
      </c>
      <c r="D13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4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4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