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4 10:04</t>
  </si>
  <si>
    <t xml:space="preserve">AE-107-XK</t>
  </si>
  <si>
    <t xml:space="preserve">ARGENTINA|BUENOS AIRES|SAN MIGUEL|SAN MIGUEL|EDISON|4701-4800</t>
  </si>
  <si>
    <t xml:space="preserve">ARGENTINA|BUENOS AIRES|SAN MIGUEL|SAN MIGUEL|EDISON|4301-4400</t>
  </si>
  <si>
    <t xml:space="preserve">2022-11-14 10:05</t>
  </si>
  <si>
    <t xml:space="preserve">ARGENTINA|BUENOS AIRES|SAN MIGUEL|SAN MIGUEL|EDISON|5601-5700</t>
  </si>
  <si>
    <t xml:space="preserve">2022-11-14 10:07</t>
  </si>
  <si>
    <t xml:space="preserve">ARGENTINA|BUENOS AIRES|SAN MIGUEL|SAN MIGUEL|LAS DELICIAS|5801-5900</t>
  </si>
  <si>
    <t xml:space="preserve">2022-11-14 10:09</t>
  </si>
  <si>
    <t xml:space="preserve">2022-11-14 10:14</t>
  </si>
  <si>
    <t xml:space="preserve">ARGENTINA|BUENOS AIRES|SAN MIGUEL|SAN MIGUEL|DEFENSA|2301-2400</t>
  </si>
  <si>
    <t xml:space="preserve">2022-11-14 10:16</t>
  </si>
  <si>
    <t xml:space="preserve">ARGENTINA|BUENOS AIRES|SAN MIGUEL|SAN MIGUEL|AV DR RICARDO BALBIN - RUTA PROV 23|3.9-4.0 Km</t>
  </si>
  <si>
    <t xml:space="preserve">2022-11-14 10:18</t>
  </si>
  <si>
    <t xml:space="preserve">ARGENTINA|BUENOS AIRES|SAN MIGUEL|SAN MIGUEL|AV DR RICARDO BALBIN - RUTA PROV 23|2.5-2.6 Km</t>
  </si>
  <si>
    <t xml:space="preserve">2022-11-14 10:19</t>
  </si>
  <si>
    <t xml:space="preserve">ARGENTINA|BUENOS AIRES|SAN MIGUEL|SAN MIGUEL|AV DR RICARDO BALBIN - RUTA PROV 23|1.8-1.9 Km</t>
  </si>
  <si>
    <t xml:space="preserve">2022-11-14 10:24</t>
  </si>
  <si>
    <t xml:space="preserve">ARGENTINA|BUENOS AIRES|SAN MIGUEL|SAN MIGUEL|AV DR RICARDO BALBIN - RUTA PROV 23|1.5-1.6 Km</t>
  </si>
  <si>
    <t xml:space="preserve">2022-11-14 10:26</t>
  </si>
  <si>
    <t xml:space="preserve">ARGENTINA|BUENOS AIRES|SAN MIGUEL|SAN MIGUEL|CJAL E TRIBULATO|1501-1700</t>
  </si>
  <si>
    <t xml:space="preserve">2022-11-14 10:29</t>
  </si>
  <si>
    <t xml:space="preserve">2022-11-14 10:30</t>
  </si>
  <si>
    <t xml:space="preserve">2022-11-14 10:32</t>
  </si>
  <si>
    <t xml:space="preserve">ARGENTINA|BUENOS AIRES|SAN MIGUEL|SAN MIGUEL|JULIO A ROCA|1-100</t>
  </si>
  <si>
    <t xml:space="preserve">2022-11-14 10:34</t>
  </si>
  <si>
    <t xml:space="preserve">ARGENTINA|BUENOS AIRES|MALVINAS ARGENTINAS|LOS POLVORINES|AV PRES ARTURO U ILLIA - EX RUTA NAC 8|3.8-3.8 Km</t>
  </si>
  <si>
    <t xml:space="preserve">2022-11-14 10:36</t>
  </si>
  <si>
    <t xml:space="preserve">ARGENTINA|BUENOS AIRES|MALVINAS ARGENTINAS|LOS POLVORINES|AV GRAL JUAN G LEMOS - RUTA PROV 23|0.5-0.6 Km</t>
  </si>
  <si>
    <t xml:space="preserve">2022-11-14 10:38</t>
  </si>
  <si>
    <t xml:space="preserve">ARGENTINA|BUENOS AIRES|MALVINAS ARGENTINAS|VILLA DE MAYO|AV GRAL JUAN G LEMOS - RUTA PROV 23|2.0-2.1 Km</t>
  </si>
  <si>
    <t xml:space="preserve">2022-11-14 10:40</t>
  </si>
  <si>
    <t xml:space="preserve">ARGENTINA|BUENOS AIRES|MALVINAS ARGENTINAS|VILLA DE MAYO|AV GRAL JUAN G LEMOS - RUTA PROV 23|2.7-2.8 Km</t>
  </si>
  <si>
    <t xml:space="preserve">2022-11-14 10:42</t>
  </si>
  <si>
    <t xml:space="preserve">ARGENTINA|BUENOS AIRES|MALVINAS ARGENTINAS|VILLA DE MAYO|AV GRAL JUAN G LEMOS - RUTA PROV 23|3.4-3.5 Km</t>
  </si>
  <si>
    <t xml:space="preserve">2022-11-14 10:44</t>
  </si>
  <si>
    <t xml:space="preserve">ARGENTINA|BUENOS AIRES|MALVINAS ARGENTINAS|VILLA DE MAYO|AV GRAL JUAN G LEMOS - RUTA PROV 23|4.3-4.4 Km</t>
  </si>
  <si>
    <t xml:space="preserve">2022-11-14 10:46</t>
  </si>
  <si>
    <t xml:space="preserve">ARGENTINA|BUENOS AIRES|MALVINAS ARGENTINAS|ADOLFO SOURDEAUX|AV GRAL JUAN G LEMOS - RUTA PROV 23|5.3-5.4 Km</t>
  </si>
  <si>
    <t xml:space="preserve">2022-11-14 10:48</t>
  </si>
  <si>
    <t xml:space="preserve">ARGENTINA|BUENOS AIRES|TIGRE|DON TORCUATO OESTE|ARRICAU|1501-1600</t>
  </si>
  <si>
    <t xml:space="preserve">2022-11-14 10:50</t>
  </si>
  <si>
    <t xml:space="preserve">ARGENTINA|BUENOS AIRES|TIGRE|DON TORCUATO OESTE|AV MARCELO T DE ALVEAR|601-700</t>
  </si>
  <si>
    <t xml:space="preserve">2022-11-14 10:52</t>
  </si>
  <si>
    <t xml:space="preserve">ARGENTINA|BUENOS AIRES|TIGRE|DON TORCUATO OESTE|AV MARCELO T DE ALVEAR|1301-1400</t>
  </si>
  <si>
    <t xml:space="preserve">2022-11-14 10:54</t>
  </si>
  <si>
    <t xml:space="preserve">ARGENTINA|BUENOS AIRES|TIGRE|DON TORCUATO OESTE|AV MARCELO T DE ALVEAR|2201-2300</t>
  </si>
  <si>
    <t xml:space="preserve">2022-11-14 10:56</t>
  </si>
  <si>
    <t xml:space="preserve">ARGENTINA|BUENOS AIRES|TIGRE|DON TORCUATO ESTE|AV MARCELO T DE ALVEAR|2901-3000</t>
  </si>
  <si>
    <t xml:space="preserve">ARGENTINA|BUENOS AIRES|TIGRE|DON TORCUATO ESTE|AU ACCESO NORTE - RUTA NAC 9|0-0 Km</t>
  </si>
  <si>
    <t xml:space="preserve">2022-11-14 11:01</t>
  </si>
  <si>
    <t xml:space="preserve">2022-11-14 11:03</t>
  </si>
  <si>
    <t xml:space="preserve">ARGENTINA|BUENOS AIRES|TIGRE|DON TORCUATO ESTE|LEOPOLDO LUGONES|1901-2000</t>
  </si>
  <si>
    <t xml:space="preserve">2022-11-14 11:04</t>
  </si>
  <si>
    <t xml:space="preserve">ARGENTINA|BUENOS AIRES|TIGRE|DON TORCUATO ESTE|ROBERTO D LAPLACE|3401-3500</t>
  </si>
  <si>
    <t xml:space="preserve">2022-11-14 11:08</t>
  </si>
  <si>
    <t xml:space="preserve">2022-11-14 11:13</t>
  </si>
  <si>
    <t xml:space="preserve">2022-11-14 11:18</t>
  </si>
  <si>
    <t xml:space="preserve">2022-11-14 11:23</t>
  </si>
  <si>
    <t xml:space="preserve">2022-11-14 11:28</t>
  </si>
  <si>
    <t xml:space="preserve">2022-11-14 11:33</t>
  </si>
  <si>
    <t xml:space="preserve">2022-11-14 11:35</t>
  </si>
  <si>
    <t xml:space="preserve">ARGENTINA|BUENOS AIRES|TIGRE|DON TORCUATO ESTE|LEOPOLDO LUGONES|1801-1900</t>
  </si>
  <si>
    <t xml:space="preserve">2022-11-14 11:36</t>
  </si>
  <si>
    <t xml:space="preserve">2022-11-14 11:38</t>
  </si>
  <si>
    <t xml:space="preserve">2022-11-14 11:39</t>
  </si>
  <si>
    <t xml:space="preserve">ARGENTINA|BUENOS AIRES|SAN ISIDRO|BOULOGNE SUR MER|AU ACCESO NORTE - RUTA NAC 9|0-0 Km</t>
  </si>
  <si>
    <t xml:space="preserve">2022-11-14 11:44</t>
  </si>
  <si>
    <t xml:space="preserve">ARGENTINA|BUENOS AIRES|SAN ISIDRO|BOULOGNE SUR MER|AU ACCESO NORTE - RUTA NAC 9|20.8-21.8 Km</t>
  </si>
  <si>
    <t xml:space="preserve">2022-11-14 11:45</t>
  </si>
  <si>
    <t xml:space="preserve">ARGENTINA|BUENOS AIRES|SAN ISIDRO|BOULOGNE SUR MER|AU ACCESO NORTE - RUTA NAC 9|19.5-19.9 Km</t>
  </si>
  <si>
    <t xml:space="preserve">2022-11-14 11:47</t>
  </si>
  <si>
    <t xml:space="preserve">ARGENTINA|BUENOS AIRES|SAN ISIDRO|VILLA ADELINA|AU ACCESO NORTE - RUTA NAC 9|17.3-18.3 Km</t>
  </si>
  <si>
    <t xml:space="preserve">2022-11-14 11:49</t>
  </si>
  <si>
    <t xml:space="preserve">ARGENTINA|BUENOS AIRES|VICENTE LOPEZ|MUNRO|AU ACCESO NORTE - RUTA NAC 9|0-0 Km</t>
  </si>
  <si>
    <t xml:space="preserve">2022-11-14 11:55</t>
  </si>
  <si>
    <t xml:space="preserve">ARGENTINA|BUENOS AIRES|VICENTE LOPEZ|MUNRO|EDUARDO SIVORI - CALLE 56|4921-5000</t>
  </si>
  <si>
    <t xml:space="preserve">2022-11-14 11:56</t>
  </si>
  <si>
    <t xml:space="preserve">ARGENTINA|BUENOS AIRES|VICENTE LOPEZ|MUNRO|MARIANO PELLIZA - CALLE 56|4401-4500</t>
  </si>
  <si>
    <t xml:space="preserve">ARGENTINA|BUENOS AIRES|VICENTE LOPEZ|CARAPACHAY|EDUARDO SIVORI - CALLE 56|5301-5400</t>
  </si>
  <si>
    <t xml:space="preserve">2022-11-14 11:57</t>
  </si>
  <si>
    <t xml:space="preserve">ARGENTINA|BUENOS AIRES|VICENTE LOPEZ|MUNRO|CARLOS CALVO - CALLE 93|2951-3000</t>
  </si>
  <si>
    <t xml:space="preserve">2022-11-14 11:59</t>
  </si>
  <si>
    <t xml:space="preserve">ARGENTINA|BUENOS AIRES|VICENTE LOPEZ|MUNRO|CARLOS CALVO - CALLE 93|2501-2600</t>
  </si>
  <si>
    <t xml:space="preserve">2022-11-14 12:01</t>
  </si>
  <si>
    <t xml:space="preserve">ARGENTINA|BUENOS AIRES|VICENTE LOPEZ|MUNRO|ALEXANDER FLEMING - CALLE 95|2301-2350</t>
  </si>
  <si>
    <t xml:space="preserve">2022-11-14 12:03</t>
  </si>
  <si>
    <t xml:space="preserve">ARGENTINA|BUENOS AIRES|GENERAL SAN MARTIN|VILLA GRANADEROS DE SAN MARTIN|AV DE LOS CONSTITUYENTES|4301-4350</t>
  </si>
  <si>
    <t xml:space="preserve">2022-11-14 12:07</t>
  </si>
  <si>
    <t xml:space="preserve">ARGENTINA|BUENOS AIRES|VICENTE LOPEZ|FLORIDA OESTE|ANTONIO BERUTI - CALLE 95|1801-1900</t>
  </si>
  <si>
    <t xml:space="preserve">ARGENTINA|BUENOS AIRES|VICENTE LOPEZ|FLORIDA OESTE|AV GRAL SAN MARTIN - CALLE 34|4951-5000</t>
  </si>
  <si>
    <t xml:space="preserve">2022-11-14 12:11</t>
  </si>
  <si>
    <t xml:space="preserve">ARGENTINA|BUENOS AIRES|VICENTE LOPEZ|FLORIDA OESTE|GRAL BALCARCE - CALLE 93|1201-1300</t>
  </si>
  <si>
    <t xml:space="preserve">2022-11-14 12:12</t>
  </si>
  <si>
    <t xml:space="preserve">ARGENTINA|BUENOS AIRES|VICENTE LOPEZ|FLORIDA OESTE|GRAL JULIO A ROCA - CALLE 32|5201-5300</t>
  </si>
  <si>
    <t xml:space="preserve">ARGENTINA|BUENOS AIRES|GENERAL SAN MARTIN|VILLA GRANADEROS DE SAN MARTIN|AV DE LOS CONSTITUYENTES|3551-3600</t>
  </si>
  <si>
    <t xml:space="preserve">2022-11-14 12:19</t>
  </si>
  <si>
    <t xml:space="preserve">2022-11-14 12:21</t>
  </si>
  <si>
    <t xml:space="preserve">2022-11-14 12:27</t>
  </si>
  <si>
    <t xml:space="preserve">2022-11-14 12:31</t>
  </si>
  <si>
    <t xml:space="preserve">2022-11-14 12:36</t>
  </si>
  <si>
    <t xml:space="preserve">2022-11-14 12:50</t>
  </si>
  <si>
    <t xml:space="preserve">2022-11-14 12:52</t>
  </si>
  <si>
    <t xml:space="preserve">2022-11-14 12:56</t>
  </si>
  <si>
    <t xml:space="preserve">2022-11-14 13:01</t>
  </si>
  <si>
    <t xml:space="preserve">2022-11-14 13:07</t>
  </si>
  <si>
    <t xml:space="preserve">2022-11-14 13:11</t>
  </si>
  <si>
    <t xml:space="preserve">2022-11-14 13:16</t>
  </si>
  <si>
    <t xml:space="preserve">2022-11-14 13:21</t>
  </si>
  <si>
    <t xml:space="preserve">2022-11-14 13:26</t>
  </si>
  <si>
    <t xml:space="preserve">2022-11-14 13:31</t>
  </si>
  <si>
    <t xml:space="preserve">2022-11-14 13:36</t>
  </si>
  <si>
    <t xml:space="preserve">2022-11-14 13:41</t>
  </si>
  <si>
    <t xml:space="preserve">2022-11-14 13:46</t>
  </si>
  <si>
    <t xml:space="preserve">2022-11-14 13:51</t>
  </si>
  <si>
    <t xml:space="preserve">2022-11-14 13:52</t>
  </si>
  <si>
    <t xml:space="preserve">2022-11-14 13:56</t>
  </si>
  <si>
    <t xml:space="preserve">2022-11-14 14:01</t>
  </si>
  <si>
    <t xml:space="preserve">2022-11-14 14:06</t>
  </si>
  <si>
    <t xml:space="preserve">2022-11-14 14:11</t>
  </si>
  <si>
    <t xml:space="preserve">2022-11-14 14:16</t>
  </si>
  <si>
    <t xml:space="preserve">2022-11-14 14:21</t>
  </si>
  <si>
    <t xml:space="preserve">2022-11-14 14:26</t>
  </si>
  <si>
    <t xml:space="preserve">2022-11-14 14:31</t>
  </si>
  <si>
    <t xml:space="preserve">2022-11-14 14:33</t>
  </si>
  <si>
    <t xml:space="preserve">ARGENTINA|BUENOS AIRES|VICENTE LOPEZ|FLORIDA OESTE|AV GRAL SAN MARTIN - CALLE 34|5001-5100</t>
  </si>
  <si>
    <t xml:space="preserve">2022-11-14 15:19</t>
  </si>
  <si>
    <t xml:space="preserve">ARGENTINA|BUENOS AIRES|VICENTE LOPEZ|FLORIDA OESTE|AV GRAL SAN MARTIN - CALLE 34|4801-4900</t>
  </si>
  <si>
    <t xml:space="preserve">ARGENTINA|BUENOS AIRES|VICENTE LOPEZ|FLORIDA OESTE|DOMINGO FRENCH - CALLE 89|1401-1500</t>
  </si>
  <si>
    <t xml:space="preserve">2022-11-14 15:21</t>
  </si>
  <si>
    <t xml:space="preserve">ARGENTINA|BUENOS AIRES|VICENTE LOPEZ|FLORIDA OESTE|AV GRAL SAN MARTIN - CALLE 34|3701-3800</t>
  </si>
  <si>
    <t xml:space="preserve">2022-11-14 15:24</t>
  </si>
  <si>
    <t xml:space="preserve">ARGENTINA|BUENOS AIRES|VICENTE LOPEZ|FLORIDA OESTE|AV GRAL SAN MARTIN - CALLE 34|3501-3600</t>
  </si>
  <si>
    <t xml:space="preserve">2022-11-14 15:26</t>
  </si>
  <si>
    <t xml:space="preserve">ARGENTINA|BUENOS AIRES|VICENTE LOPEZ|FLORIDA OESTE|AV GRAL SAN MARTIN - CALLE 34|3201-3300</t>
  </si>
  <si>
    <t xml:space="preserve">2022-11-14 15:28</t>
  </si>
  <si>
    <t xml:space="preserve">ARGENTINA|BUENOS AIRES|VICENTE LOPEZ|OLIVOS|AU ACCESO NORTE - RUTA NAC 9|14.1-14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3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5</v>
      </c>
      <c r="D21" s="4"/>
    </row>
    <row r="22" customFormat="false" ht="14.25" hidden="false" customHeight="false" outlineLevel="0" collapsed="false">
      <c r="A22" s="4" t="s">
        <v>36</v>
      </c>
      <c r="B22" s="4" t="s">
        <v>6</v>
      </c>
      <c r="C22" s="4" t="s">
        <v>37</v>
      </c>
      <c r="D22" s="4"/>
    </row>
    <row r="23" customFormat="false" ht="14.25" hidden="false" customHeight="false" outlineLevel="0" collapsed="false">
      <c r="A23" s="4" t="s">
        <v>38</v>
      </c>
      <c r="B23" s="4" t="s">
        <v>6</v>
      </c>
      <c r="C23" s="4" t="s">
        <v>39</v>
      </c>
      <c r="D23" s="4"/>
    </row>
    <row r="24" customFormat="false" ht="14.25" hidden="false" customHeight="false" outlineLevel="0" collapsed="false">
      <c r="A24" s="4" t="s">
        <v>40</v>
      </c>
      <c r="B24" s="4" t="s">
        <v>6</v>
      </c>
      <c r="C24" s="4" t="s">
        <v>41</v>
      </c>
      <c r="D24" s="4"/>
    </row>
    <row r="25" customFormat="false" ht="14.25" hidden="false" customHeight="false" outlineLevel="0" collapsed="false">
      <c r="A25" s="4" t="s">
        <v>42</v>
      </c>
      <c r="B25" s="4" t="s">
        <v>6</v>
      </c>
      <c r="C25" s="4" t="s">
        <v>43</v>
      </c>
      <c r="D25" s="4"/>
    </row>
    <row r="26" customFormat="false" ht="14.25" hidden="false" customHeight="false" outlineLevel="0" collapsed="false">
      <c r="A26" s="4" t="s">
        <v>44</v>
      </c>
      <c r="B26" s="4" t="s">
        <v>6</v>
      </c>
      <c r="C26" s="4" t="s">
        <v>45</v>
      </c>
      <c r="D26" s="4"/>
    </row>
    <row r="27" customFormat="false" ht="14.25" hidden="false" customHeight="false" outlineLevel="0" collapsed="false">
      <c r="A27" s="4" t="s">
        <v>46</v>
      </c>
      <c r="B27" s="4" t="s">
        <v>6</v>
      </c>
      <c r="C27" s="4" t="s">
        <v>47</v>
      </c>
      <c r="D27" s="4"/>
    </row>
    <row r="28" customFormat="false" ht="14.25" hidden="false" customHeight="false" outlineLevel="0" collapsed="false">
      <c r="A28" s="4" t="s">
        <v>48</v>
      </c>
      <c r="B28" s="4" t="s">
        <v>6</v>
      </c>
      <c r="C28" s="4" t="s">
        <v>49</v>
      </c>
      <c r="D28" s="4"/>
    </row>
    <row r="29" customFormat="false" ht="14.25" hidden="false" customHeight="false" outlineLevel="0" collapsed="false">
      <c r="A29" s="4" t="s">
        <v>50</v>
      </c>
      <c r="B29" s="4" t="s">
        <v>6</v>
      </c>
      <c r="C29" s="4" t="s">
        <v>51</v>
      </c>
      <c r="D29" s="4"/>
    </row>
    <row r="30" customFormat="false" ht="14.25" hidden="false" customHeight="false" outlineLevel="0" collapsed="false">
      <c r="A30" s="4" t="s">
        <v>52</v>
      </c>
      <c r="B30" s="4" t="s">
        <v>6</v>
      </c>
      <c r="C30" s="4" t="s">
        <v>53</v>
      </c>
      <c r="D30" s="4"/>
    </row>
    <row r="31" customFormat="false" ht="14.25" hidden="false" customHeight="false" outlineLevel="0" collapsed="false">
      <c r="A31" s="4" t="s">
        <v>52</v>
      </c>
      <c r="B31" s="4" t="s">
        <v>6</v>
      </c>
      <c r="C31" s="4" t="s">
        <v>54</v>
      </c>
      <c r="D31" s="4"/>
    </row>
    <row r="32" customFormat="false" ht="14.25" hidden="false" customHeight="false" outlineLevel="0" collapsed="false">
      <c r="A32" s="4" t="s">
        <v>55</v>
      </c>
      <c r="B32" s="4" t="s">
        <v>6</v>
      </c>
      <c r="C32" s="4" t="s">
        <v>54</v>
      </c>
      <c r="D32" s="4"/>
    </row>
    <row r="33" customFormat="false" ht="14.25" hidden="false" customHeight="false" outlineLevel="0" collapsed="false">
      <c r="A33" s="4" t="s">
        <v>55</v>
      </c>
      <c r="B33" s="4" t="s">
        <v>6</v>
      </c>
      <c r="C33" s="4" t="s">
        <v>54</v>
      </c>
      <c r="D33" s="4"/>
    </row>
    <row r="34" customFormat="false" ht="14.25" hidden="false" customHeight="false" outlineLevel="0" collapsed="false">
      <c r="A34" s="4" t="s">
        <v>56</v>
      </c>
      <c r="B34" s="4" t="s">
        <v>6</v>
      </c>
      <c r="C34" s="4" t="s">
        <v>57</v>
      </c>
      <c r="D34" s="4"/>
    </row>
    <row r="35" customFormat="false" ht="14.25" hidden="false" customHeight="false" outlineLevel="0" collapsed="false">
      <c r="A35" s="4" t="s">
        <v>56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s">
        <v>57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s">
        <v>59</v>
      </c>
      <c r="D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4" t="s">
        <v>59</v>
      </c>
      <c r="D38" s="4"/>
    </row>
    <row r="39" customFormat="false" ht="14.25" hidden="false" customHeight="false" outlineLevel="0" collapsed="false">
      <c r="A39" s="4" t="s">
        <v>60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1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4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7</v>
      </c>
      <c r="B63" s="4" t="s">
        <v>6</v>
      </c>
      <c r="C63" s="4" t="s">
        <v>88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92</v>
      </c>
      <c r="D65" s="4"/>
    </row>
    <row r="66" customFormat="false" ht="14.25" hidden="false" customHeight="false" outlineLevel="0" collapsed="false">
      <c r="A66" s="4" t="s">
        <v>93</v>
      </c>
      <c r="B66" s="4" t="s">
        <v>6</v>
      </c>
      <c r="C66" s="4" t="s">
        <v>94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98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1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0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0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0</v>
      </c>
      <c r="D79" s="4"/>
    </row>
    <row r="80" customFormat="false" ht="14.25" hidden="false" customHeight="false" outlineLevel="0" collapsed="false">
      <c r="A80" s="4" t="s">
        <v>108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10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110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14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00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00</v>
      </c>
      <c r="D91" s="4"/>
    </row>
    <row r="92" customFormat="false" ht="14.25" hidden="false" customHeight="false" outlineLevel="0" collapsed="false">
      <c r="A92" s="4" t="s">
        <v>118</v>
      </c>
      <c r="B92" s="4" t="s">
        <v>6</v>
      </c>
      <c r="C92" s="4" t="s">
        <v>100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100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00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00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100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100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128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00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95</v>
      </c>
      <c r="D108" s="4"/>
    </row>
    <row r="109" customFormat="false" ht="14.25" hidden="false" customHeight="false" outlineLevel="0" collapsed="false">
      <c r="A109" s="4" t="s">
        <v>131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3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00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34</v>
      </c>
      <c r="B114" s="4" t="s">
        <v>6</v>
      </c>
      <c r="C114" s="4" t="s">
        <v>135</v>
      </c>
      <c r="D114" s="4"/>
    </row>
    <row r="115" customFormat="false" ht="14.25" hidden="false" customHeight="false" outlineLevel="0" collapsed="false">
      <c r="A115" s="4" t="s">
        <v>136</v>
      </c>
      <c r="B115" s="4" t="s">
        <v>6</v>
      </c>
      <c r="C115" s="4" t="s">
        <v>137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139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41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4T21:00:1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4T21:00:1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