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2 03:01</t>
  </si>
  <si>
    <t xml:space="preserve">AE-107-XH</t>
  </si>
  <si>
    <t xml:space="preserve">ARGENTINA|BUENOS AIRES|TIGRE|DON TORCUATO ESTE|LEOPOLDO LUGONES|1801-1900</t>
  </si>
  <si>
    <t xml:space="preserve">2022-11-12 03:02</t>
  </si>
  <si>
    <t xml:space="preserve">ARGENTINA|BUENOS AIRES|TIGRE|DON TORCUATO ESTE|LEOPOLDO LUGONES|1901-2000</t>
  </si>
  <si>
    <t xml:space="preserve">2022-11-12 03:03</t>
  </si>
  <si>
    <t xml:space="preserve">ARGENTINA|BUENOS AIRES|TIGRE|DON TORCUATO ESTE|ROBERTO D LAPLACE|3401-3500</t>
  </si>
  <si>
    <t xml:space="preserve">2022-11-12 03:04</t>
  </si>
  <si>
    <t xml:space="preserve">2022-11-12 03:05</t>
  </si>
  <si>
    <t xml:space="preserve">2022-11-12 03:07</t>
  </si>
  <si>
    <t xml:space="preserve">2022-11-12 03:08</t>
  </si>
  <si>
    <t xml:space="preserve">2022-11-12 03:13</t>
  </si>
  <si>
    <t xml:space="preserve">2022-11-12 03:18</t>
  </si>
  <si>
    <t xml:space="preserve">2022-11-12 03:23</t>
  </si>
  <si>
    <t xml:space="preserve">2022-11-12 03:28</t>
  </si>
  <si>
    <t xml:space="preserve">2022-11-12 03:29</t>
  </si>
  <si>
    <t xml:space="preserve">2022-11-12 03:33</t>
  </si>
  <si>
    <t xml:space="preserve">2022-11-12 03:37</t>
  </si>
  <si>
    <t xml:space="preserve">2022-11-12 03:38</t>
  </si>
  <si>
    <t xml:space="preserve">2022-11-12 03:43</t>
  </si>
  <si>
    <t xml:space="preserve">2022-11-12 03:45</t>
  </si>
  <si>
    <t xml:space="preserve">2022-11-12 03:47</t>
  </si>
  <si>
    <t xml:space="preserve">ARGENTINA|BUENOS AIRES|TIGRE|DON TORCUATO ESTE|AU ACCESO NORTE - RUTA NAC 9|0-0 Km</t>
  </si>
  <si>
    <t xml:space="preserve">2022-11-12 03:49</t>
  </si>
  <si>
    <t xml:space="preserve">ARGENTINA|BUENOS AIRES|SAN ISIDRO|BOULOGNE SUR MER|AU ACCESO NORTE - RUTA NAC 9|0-0 Km</t>
  </si>
  <si>
    <t xml:space="preserve">2022-11-12 03:53</t>
  </si>
  <si>
    <t xml:space="preserve">ARGENTINA|BUENOS AIRES|SAN ISIDRO|BOULOGNE SUR MER|AU ACCESO NORTE - RUTA NAC 9|19.9-20.3 Km</t>
  </si>
  <si>
    <t xml:space="preserve">2022-11-12 03:55</t>
  </si>
  <si>
    <t xml:space="preserve">ARGENTINA|BUENOS AIRES|SAN ISIDRO|VILLA ADELINA|AU ACCESO NORTE - RUTA NAC 9|17.4-18.4 Km</t>
  </si>
  <si>
    <t xml:space="preserve">2022-11-12 03:57</t>
  </si>
  <si>
    <t xml:space="preserve">ARGENTINA|BUENOS AIRES|VICENTE LOPEZ|MUNRO|AU ACCESO NORTE - RUTA NAC 9|15.0-16.0 Km</t>
  </si>
  <si>
    <t xml:space="preserve">2022-11-12 03:59</t>
  </si>
  <si>
    <t xml:space="preserve">ARGENTINA|BUENOS AIRES|VICENTE LOPEZ|FLORIDA|AU ACCESO NORTE - RUTA NAC 9|12.5-13.0 Km</t>
  </si>
  <si>
    <t xml:space="preserve">2022-11-12 04:00</t>
  </si>
  <si>
    <t xml:space="preserve">2022-11-12 04:01</t>
  </si>
  <si>
    <t xml:space="preserve">ARGENTINA|CAPITAL FEDERAL|CAPITAL FEDERAL|SAAVEDRA|AV GRAL PAZ (A001)|0-0</t>
  </si>
  <si>
    <t xml:space="preserve">2022-11-12 04:04</t>
  </si>
  <si>
    <t xml:space="preserve">2022-11-12 04:07</t>
  </si>
  <si>
    <t xml:space="preserve">ARGENTINA|CAPITAL FEDERAL|CAPITAL FEDERAL|BELGRANO|AV LEOPOLDO LUGONES|8650-8999</t>
  </si>
  <si>
    <t xml:space="preserve">2022-11-12 04:10</t>
  </si>
  <si>
    <t xml:space="preserve">ARGENTINA|CAPITAL FEDERAL|CAPITAL FEDERAL|PALERMO|AV L LUGONES|5950-6899</t>
  </si>
  <si>
    <t xml:space="preserve">ARGENTINA|CAPITAL FEDERAL|CAPITAL FEDERAL|PALERMO|AU A ILLIA|3.3-4.3 Km</t>
  </si>
  <si>
    <t xml:space="preserve">2022-11-12 04:11</t>
  </si>
  <si>
    <t xml:space="preserve">ARGENTINA|CAPITAL FEDERAL|CAPITAL FEDERAL|RECOLETA|AV PRES RAMON CASTILLO|0-0</t>
  </si>
  <si>
    <t xml:space="preserve">2022-11-12 04:13</t>
  </si>
  <si>
    <t xml:space="preserve">ARGENTINA|CAPITAL FEDERAL|CAPITAL FEDERAL|RETIRO|AV ANTARTIDA ARGENTINA|0-1499</t>
  </si>
  <si>
    <t xml:space="preserve">2022-11-12 04:15</t>
  </si>
  <si>
    <t xml:space="preserve">ARGENTINA|CAPITAL FEDERAL|CAPITAL FEDERAL|PUERTO MADERO|REGINA PACINI DE ALVEAR|0-0</t>
  </si>
  <si>
    <t xml:space="preserve">2022-11-12 04:17</t>
  </si>
  <si>
    <t xml:space="preserve">ARGENTINA|CAPITAL FEDERAL|CAPITAL FEDERAL|PUERTO MADERO|ALICIA MOREAU DE JUSTO|1501-1600</t>
  </si>
  <si>
    <t xml:space="preserve">2022-11-12 04:19</t>
  </si>
  <si>
    <t xml:space="preserve">ARGENTINA|CAPITAL FEDERAL|CAPITAL FEDERAL|CONSTITUCION|AU 25 DE MAYO (AU1)|8.1-8.5 Km</t>
  </si>
  <si>
    <t xml:space="preserve">2022-11-12 04:21</t>
  </si>
  <si>
    <t xml:space="preserve">ARGENTINA|CAPITAL FEDERAL|CAPITAL FEDERAL|SAN CRISTOBAL|AU 25 DE MAYO (AU1)|5.9-6.7 Km</t>
  </si>
  <si>
    <t xml:space="preserve">2022-11-12 04:23</t>
  </si>
  <si>
    <t xml:space="preserve">ARGENTINA|CAPITAL FEDERAL|CAPITAL FEDERAL|PARQUE CHACABUCO|AU 25 DE MAYO (AU1)|3.5-4.5 Km</t>
  </si>
  <si>
    <t xml:space="preserve">2022-11-12 04:25</t>
  </si>
  <si>
    <t xml:space="preserve">ARGENTINA|CAPITAL FEDERAL|CAPITAL FEDERAL|PARQUE CHACABUCO|AU 25 DE MAYO (AU1)|2.2-3.2 Km</t>
  </si>
  <si>
    <t xml:space="preserve">2022-11-12 04:27</t>
  </si>
  <si>
    <t xml:space="preserve">ARGENTINA|CAPITAL FEDERAL|CAPITAL FEDERAL|PARQUE AVELLANEDA|AU 25 DE MAYO (AU1)|0.0-0.2 Km</t>
  </si>
  <si>
    <t xml:space="preserve">2022-11-12 04:29</t>
  </si>
  <si>
    <t xml:space="preserve">ARGENTINA|CAPITAL FEDERAL|CAPITAL FEDERAL|VILLA LUGANO|AV TTE GRAL LUIS DELLEPIANE|1920-2169</t>
  </si>
  <si>
    <t xml:space="preserve">2022-11-12 04:31</t>
  </si>
  <si>
    <t xml:space="preserve">ARGENTINA|CAPITAL FEDERAL|CAPITAL FEDERAL|VILLA LUGANO|AV TTE GRAL LUIS DELLEPIANE|4420-4779</t>
  </si>
  <si>
    <t xml:space="preserve">2022-11-12 04:33</t>
  </si>
  <si>
    <t xml:space="preserve">ARGENTINA|BUENOS AIRES|LA MATANZA|CIUDAD MADERO|AU TTE GRAL RICCHIERI|0-0 Km</t>
  </si>
  <si>
    <t xml:space="preserve">2022-11-12 04:35</t>
  </si>
  <si>
    <t xml:space="preserve">ARGENTINA|BUENOS AIRES|LA MATANZA|CIUDAD EVITA|AU TTE GRAL RICCHIERI|0-0 Km</t>
  </si>
  <si>
    <t xml:space="preserve">2022-11-12 04:39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2-8.3 Km</t>
  </si>
  <si>
    <t xml:space="preserve">2022-11-12 04:41</t>
  </si>
  <si>
    <t xml:space="preserve">ARGENTINA|BUENOS AIRES|ESTEBAN ECHEVERRIA|9 DE ABRIL|CNO DE CINTURA - RUTA DE LA TRADICION|6.7-6.8 Km</t>
  </si>
  <si>
    <t xml:space="preserve">2022-11-12 04:43</t>
  </si>
  <si>
    <t xml:space="preserve">ARGENTINA|BUENOS AIRES|ESTEBAN ECHEVERRIA|9 DE ABRIL|CNO DE CINTURA - RUTA DE LA TRADICION|5.9-6.0 Km</t>
  </si>
  <si>
    <t xml:space="preserve">2022-11-12 04:45</t>
  </si>
  <si>
    <t xml:space="preserve">ARGENTINA|BUENOS AIRES|ESTEBAN ECHEVERRIA|9 DE ABRIL|CNO DE CINTURA - RUTA DE LA TRADICION|4.8-4.9 Km</t>
  </si>
  <si>
    <t xml:space="preserve">2022-11-12 04:47</t>
  </si>
  <si>
    <t xml:space="preserve">ARGENTINA|BUENOS AIRES|ESTEBAN ECHEVERRIA|9 DE ABRIL|LOS ANDES|1601-1700</t>
  </si>
  <si>
    <t xml:space="preserve">2022-11-12 04:50</t>
  </si>
  <si>
    <t xml:space="preserve">ARGENTINA|BUENOS AIRES|ESTEBAN ECHEVERRIA|9 DE ABRIL|LOS ANDES|1401-1500</t>
  </si>
  <si>
    <t xml:space="preserve">2022-11-12 04:52</t>
  </si>
  <si>
    <t xml:space="preserve">ARGENTINA|BUENOS AIRES|ESTEBAN ECHEVERRIA|9 DE ABRIL|LOS ANDES|1001-1100</t>
  </si>
  <si>
    <t xml:space="preserve">2022-11-12 04:53</t>
  </si>
  <si>
    <t xml:space="preserve">2022-11-12 04:54</t>
  </si>
  <si>
    <t xml:space="preserve">2022-11-12 04:55</t>
  </si>
  <si>
    <t xml:space="preserve">2022-11-12 04:57</t>
  </si>
  <si>
    <t xml:space="preserve">2022-11-12 04:58</t>
  </si>
  <si>
    <t xml:space="preserve">2022-11-12 05:01</t>
  </si>
  <si>
    <t xml:space="preserve">2022-11-12 05:06</t>
  </si>
  <si>
    <t xml:space="preserve">2022-11-12 05:07</t>
  </si>
  <si>
    <t xml:space="preserve">2022-11-12 05:09</t>
  </si>
  <si>
    <t xml:space="preserve">2022-11-12 05:11</t>
  </si>
  <si>
    <t xml:space="preserve">2022-11-12 05:12</t>
  </si>
  <si>
    <t xml:space="preserve">2022-11-12 05:16</t>
  </si>
  <si>
    <t xml:space="preserve">2022-11-12 05:21</t>
  </si>
  <si>
    <t xml:space="preserve">2022-11-12 05:26</t>
  </si>
  <si>
    <t xml:space="preserve">2022-11-12 05:31</t>
  </si>
  <si>
    <t xml:space="preserve">2022-11-12 05:37</t>
  </si>
  <si>
    <t xml:space="preserve">2022-11-12 05:41</t>
  </si>
  <si>
    <t xml:space="preserve">2022-11-12 05:47</t>
  </si>
  <si>
    <t xml:space="preserve">2022-11-12 05:51</t>
  </si>
  <si>
    <t xml:space="preserve">2022-11-12 05:57</t>
  </si>
  <si>
    <t xml:space="preserve">2022-11-12 06:02</t>
  </si>
  <si>
    <t xml:space="preserve">2022-11-12 06:08</t>
  </si>
  <si>
    <t xml:space="preserve">2022-11-12 06:11</t>
  </si>
  <si>
    <t xml:space="preserve">2022-11-12 06:17</t>
  </si>
  <si>
    <t xml:space="preserve">2022-11-12 06:21</t>
  </si>
  <si>
    <t xml:space="preserve">2022-11-12 06:26</t>
  </si>
  <si>
    <t xml:space="preserve">2022-11-12 06:31</t>
  </si>
  <si>
    <t xml:space="preserve">2022-11-12 06:37</t>
  </si>
  <si>
    <t xml:space="preserve">2022-11-12 06:41</t>
  </si>
  <si>
    <t xml:space="preserve">2022-11-12 06:46</t>
  </si>
  <si>
    <t xml:space="preserve">2022-11-12 06:47</t>
  </si>
  <si>
    <t xml:space="preserve">2022-11-12 06:48</t>
  </si>
  <si>
    <t xml:space="preserve">ARGENTINA|BUENOS AIRES|ESTEBAN ECHEVERRIA|9 DE ABRIL|LOS ANDES|1301-1400</t>
  </si>
  <si>
    <t xml:space="preserve">2022-11-12 06:49</t>
  </si>
  <si>
    <t xml:space="preserve">2022-11-12 06:53</t>
  </si>
  <si>
    <t xml:space="preserve">2022-11-12 06:54</t>
  </si>
  <si>
    <t xml:space="preserve">2022-11-12 06:59</t>
  </si>
  <si>
    <t xml:space="preserve">2022-11-12 07:03</t>
  </si>
  <si>
    <t xml:space="preserve">2022-11-12 07:08</t>
  </si>
  <si>
    <t xml:space="preserve">2022-11-12 07:13</t>
  </si>
  <si>
    <t xml:space="preserve">2022-11-12 07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20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20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0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20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2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2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