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0 05:01</t>
  </si>
  <si>
    <t xml:space="preserve">AE-107-XN</t>
  </si>
  <si>
    <t xml:space="preserve">ARGENTINA|BUENOS AIRES|TIGRE|DON TORCUATO ESTE|LEOPOLDO LUGONES|1901-2000</t>
  </si>
  <si>
    <t xml:space="preserve">2022-11-10 05:06</t>
  </si>
  <si>
    <t xml:space="preserve">2022-11-10 05:11</t>
  </si>
  <si>
    <t xml:space="preserve">2022-11-10 05:16</t>
  </si>
  <si>
    <t xml:space="preserve">2022-11-10 05:21</t>
  </si>
  <si>
    <t xml:space="preserve">2022-11-10 05:26</t>
  </si>
  <si>
    <t xml:space="preserve">2022-11-10 05:31</t>
  </si>
  <si>
    <t xml:space="preserve">2022-11-10 05:36</t>
  </si>
  <si>
    <t xml:space="preserve">2022-11-10 05:41</t>
  </si>
  <si>
    <t xml:space="preserve">2022-11-10 05:46</t>
  </si>
  <si>
    <t xml:space="preserve">2022-11-10 05:51</t>
  </si>
  <si>
    <t xml:space="preserve">2022-11-10 05:56</t>
  </si>
  <si>
    <t xml:space="preserve">2022-11-10 06:01</t>
  </si>
  <si>
    <t xml:space="preserve">2022-11-10 06:04</t>
  </si>
  <si>
    <t xml:space="preserve">2022-11-10 06:06</t>
  </si>
  <si>
    <t xml:space="preserve">2022-11-10 06:12</t>
  </si>
  <si>
    <t xml:space="preserve">2022-11-10 06:16</t>
  </si>
  <si>
    <t xml:space="preserve">2022-11-10 06:21</t>
  </si>
  <si>
    <t xml:space="preserve">2022-11-10 06:26</t>
  </si>
  <si>
    <t xml:space="preserve">2022-11-10 06:31</t>
  </si>
  <si>
    <t xml:space="preserve">2022-11-10 06:36</t>
  </si>
  <si>
    <t xml:space="preserve">2022-11-10 06:41</t>
  </si>
  <si>
    <t xml:space="preserve">2022-11-10 06:46</t>
  </si>
  <si>
    <t xml:space="preserve">2022-11-10 06:52</t>
  </si>
  <si>
    <t xml:space="preserve">2022-11-10 06:56</t>
  </si>
  <si>
    <t xml:space="preserve">2022-11-10 07:01</t>
  </si>
  <si>
    <t xml:space="preserve">2022-11-10 07:06</t>
  </si>
  <si>
    <t xml:space="preserve">2022-11-10 07:11</t>
  </si>
  <si>
    <t xml:space="preserve">2022-11-10 07:16</t>
  </si>
  <si>
    <t xml:space="preserve">2022-11-10 07:21</t>
  </si>
  <si>
    <t xml:space="preserve">2022-11-10 07:24</t>
  </si>
  <si>
    <t xml:space="preserve">2022-11-10 07:26</t>
  </si>
  <si>
    <t xml:space="preserve">ARGENTINA|BUENOS AIRES|TIGRE|DON TORCUATO ESTE|ROBERTO D LAPLACE|3401-3500</t>
  </si>
  <si>
    <t xml:space="preserve">2022-11-10 07:29</t>
  </si>
  <si>
    <t xml:space="preserve">2022-11-10 07:32</t>
  </si>
  <si>
    <t xml:space="preserve">2022-11-10 07:36</t>
  </si>
  <si>
    <t xml:space="preserve">2022-11-10 07:38</t>
  </si>
  <si>
    <t xml:space="preserve">2022-11-10 07:42</t>
  </si>
  <si>
    <t xml:space="preserve">2022-11-10 07:47</t>
  </si>
  <si>
    <t xml:space="preserve">2022-11-10 07:51</t>
  </si>
  <si>
    <t xml:space="preserve">2022-11-10 07:56</t>
  </si>
  <si>
    <t xml:space="preserve">2022-11-10 08:01</t>
  </si>
  <si>
    <t xml:space="preserve">2022-11-10 08:06</t>
  </si>
  <si>
    <t xml:space="preserve">2022-11-10 08:11</t>
  </si>
  <si>
    <t xml:space="preserve">2022-11-10 08:16</t>
  </si>
  <si>
    <t xml:space="preserve">2022-11-10 08:21</t>
  </si>
  <si>
    <t xml:space="preserve">2022-11-10 08:26</t>
  </si>
  <si>
    <t xml:space="preserve">2022-11-10 08:31</t>
  </si>
  <si>
    <t xml:space="preserve">2022-11-10 08:33</t>
  </si>
  <si>
    <t xml:space="preserve">ARGENTINA|BUENOS AIRES|TIGRE|DELTA|CANAL ALIVIADOR|0-0</t>
  </si>
  <si>
    <t xml:space="preserve">2022-11-10 08:34</t>
  </si>
  <si>
    <t xml:space="preserve">2022-11-10 08:35</t>
  </si>
  <si>
    <t xml:space="preserve">2022-11-10 08:36</t>
  </si>
  <si>
    <t xml:space="preserve">2022-11-10 08:38</t>
  </si>
  <si>
    <t xml:space="preserve">2022-11-10 08:41</t>
  </si>
  <si>
    <t xml:space="preserve">2022-11-10 08:42</t>
  </si>
  <si>
    <t xml:space="preserve">2022-11-10 08:43</t>
  </si>
  <si>
    <t xml:space="preserve">2022-11-10 08:48</t>
  </si>
  <si>
    <t xml:space="preserve">2022-11-10 08:52</t>
  </si>
  <si>
    <t xml:space="preserve">ARGENTINA|BUENOS AIRES|TIGRE|DON TORCUATO ESTE|LEOPOLDO LUGONES|1801-1900</t>
  </si>
  <si>
    <t xml:space="preserve">2022-11-10 08:54</t>
  </si>
  <si>
    <t xml:space="preserve">ARGENTINA|BUENOS AIRES|TIGRE|DON TORCUATO ESTE|AU ACCESO NORTE - RUTA NAC 9|0-0 Km</t>
  </si>
  <si>
    <t xml:space="preserve">2022-11-10 08:56</t>
  </si>
  <si>
    <t xml:space="preserve">ARGENTINA|BUENOS AIRES|SAN ISIDRO|BOULOGNE SUR MER|AU ACCESO NORTE - RUTA NAC 9|0-0 Km</t>
  </si>
  <si>
    <t xml:space="preserve">2022-11-10 08:58</t>
  </si>
  <si>
    <t xml:space="preserve">2022-11-10 09:00</t>
  </si>
  <si>
    <t xml:space="preserve">ARGENTINA|BUENOS AIRES|SAN ISIDRO|BOULOGNE SUR MER|AU ACCESO NORTE - RUTA NAC 9|22.1-22.9 Km</t>
  </si>
  <si>
    <t xml:space="preserve">2022-11-10 09:01</t>
  </si>
  <si>
    <t xml:space="preserve">2022-11-10 09:02</t>
  </si>
  <si>
    <t xml:space="preserve">ARGENTINA|BUENOS AIRES|SAN ISIDRO|BOULOGNE SUR MER|AU ACCESO NORTE - RUTA NAC 9|19.9-20.3 Km</t>
  </si>
  <si>
    <t xml:space="preserve">2022-11-10 09:04</t>
  </si>
  <si>
    <t xml:space="preserve">ARGENTINA|BUENOS AIRES|SAN ISIDRO|VILLA ADELINA|AU ACCESO NORTE - RUTA NAC 9|17.8-18.7 Km</t>
  </si>
  <si>
    <t xml:space="preserve">2022-11-10 09:06</t>
  </si>
  <si>
    <t xml:space="preserve">ARGENTINA|BUENOS AIRES|VICENTE LOPEZ|MUNRO|AU ACCESO NORTE - RUTA NAC 9|16.2-16.8 Km</t>
  </si>
  <si>
    <t xml:space="preserve">2022-11-10 09:08</t>
  </si>
  <si>
    <t xml:space="preserve">ARGENTINA|BUENOS AIRES|VICENTE LOPEZ|MUNRO|AU ACCESO NORTE - RUTA NAC 9|14.1-14.6 Km</t>
  </si>
  <si>
    <t xml:space="preserve">2022-11-10 09:10</t>
  </si>
  <si>
    <t xml:space="preserve">ARGENTINA|BUENOS AIRES|VICENTE LOPEZ|VILLA MARTELLI|AU ACCESO NORTE - RUTA NAC 9|0-0 Km</t>
  </si>
  <si>
    <t xml:space="preserve">2022-11-10 09:12</t>
  </si>
  <si>
    <t xml:space="preserve">ARGENTINA|CAPITAL FEDERAL|CAPITAL FEDERAL|SAAVEDRA|AV GRAL PAZ (A001)|0-0</t>
  </si>
  <si>
    <t xml:space="preserve">2022-11-10 09:14</t>
  </si>
  <si>
    <t xml:space="preserve">2022-11-10 09:16</t>
  </si>
  <si>
    <t xml:space="preserve">2022-11-10 09:18</t>
  </si>
  <si>
    <t xml:space="preserve">2022-11-10 09:21</t>
  </si>
  <si>
    <t xml:space="preserve">2022-11-10 09:22</t>
  </si>
  <si>
    <t xml:space="preserve">2022-11-10 09:24</t>
  </si>
  <si>
    <t xml:space="preserve">2022-11-10 09:33</t>
  </si>
  <si>
    <t xml:space="preserve">ARGENTINA|CAPITAL FEDERAL|CAPITAL FEDERAL|BELGRANO|AV GUILLERMO UDAONDO|901-1000</t>
  </si>
  <si>
    <t xml:space="preserve">ARGENTINA|CAPITAL FEDERAL|CAPITAL FEDERAL|BELGRANO|AV LEOPOLDO LUGONES|7400-8399</t>
  </si>
  <si>
    <t xml:space="preserve">2022-11-10 09:34</t>
  </si>
  <si>
    <t xml:space="preserve">ARGENTINA|CAPITAL FEDERAL|CAPITAL FEDERAL|PALERMO|AV L LUGONES|5050-5899</t>
  </si>
  <si>
    <t xml:space="preserve">2022-11-10 09:36</t>
  </si>
  <si>
    <t xml:space="preserve">ARGENTINA|CAPITAL FEDERAL|CAPITAL FEDERAL|PALERMO|AU A ILLIA|3.2-4.2 Km</t>
  </si>
  <si>
    <t xml:space="preserve">2022-11-10 09:38</t>
  </si>
  <si>
    <t xml:space="preserve">ARGENTINA|CAPITAL FEDERAL|CAPITAL FEDERAL|RECOLETA|AU ARTURO ILLIA|0-0 Km</t>
  </si>
  <si>
    <t xml:space="preserve">2022-11-10 09:40</t>
  </si>
  <si>
    <t xml:space="preserve">ARGENTINA|CAPITAL FEDERAL|CAPITAL FEDERAL|RETIRO|AV ANTARTIDA ARGENTINA|0-0</t>
  </si>
  <si>
    <t xml:space="preserve">2022-11-10 09:42</t>
  </si>
  <si>
    <t xml:space="preserve">ARGENTINA|CAPITAL FEDERAL|CAPITAL FEDERAL|PUERTO MADERO|REGINA PACINI DE ALVEAR|0-0</t>
  </si>
  <si>
    <t xml:space="preserve">2022-11-10 09:44</t>
  </si>
  <si>
    <t xml:space="preserve">ARGENTINA|CAPITAL FEDERAL|CAPITAL FEDERAL|PUERTO MADERO|ALICIA MOREAU DE JUSTO|1601-1700</t>
  </si>
  <si>
    <t xml:space="preserve">2022-11-10 09:46</t>
  </si>
  <si>
    <t xml:space="preserve">ARGENTINA|CAPITAL FEDERAL|CAPITAL FEDERAL|LA BOCA|AU LA PLATA-BUENOS AIRES|4.3-5.3 Km</t>
  </si>
  <si>
    <t xml:space="preserve">2022-11-10 09:48</t>
  </si>
  <si>
    <t xml:space="preserve">ARGENTINA|BUENOS AIRES|AVELLANEDA|DOCK SUD|AU LA PLATA-BUENOS AIRES|6.4-7.1 Km</t>
  </si>
  <si>
    <t xml:space="preserve">2022-11-10 09:50</t>
  </si>
  <si>
    <t xml:space="preserve">ARGENTINA|BUENOS AIRES|AVELLANEDA|DOCK SUD|AU LA PLATA-BUENOS AIRES|7.2-7.4 Km</t>
  </si>
  <si>
    <t xml:space="preserve">2022-11-10 09:52</t>
  </si>
  <si>
    <t xml:space="preserve">ARGENTINA|BUENOS AIRES|AVELLANEDA|DOCK SUD|AU LA PLATA-BUENOS AIRES|7.6-8.6 Km</t>
  </si>
  <si>
    <t xml:space="preserve">2022-11-10 09:54</t>
  </si>
  <si>
    <t xml:space="preserve">ARGENTINA|BUENOS AIRES|AVELLANEDA|SARANDI|AU JUAN D PERON - ACCESO SUDESTE|0-0 Km</t>
  </si>
  <si>
    <t xml:space="preserve">2022-11-10 09:56</t>
  </si>
  <si>
    <t xml:space="preserve">2022-11-10 09:58</t>
  </si>
  <si>
    <t xml:space="preserve">ARGENTINA|BUENOS AIRES|AVELLANEDA|VILLA DOMINICO|AU JUAN D PERON - ACCESO SUDESTE|0-0 Km</t>
  </si>
  <si>
    <t xml:space="preserve">2022-11-10 10:00</t>
  </si>
  <si>
    <t xml:space="preserve">ARGENTINA|BUENOS AIRES|AVELLANEDA|WILDE|AU JUAN D PERON - ACCESO SUDESTE|0-0 Km</t>
  </si>
  <si>
    <t xml:space="preserve">2022-11-10 10:02</t>
  </si>
  <si>
    <t xml:space="preserve">ARGENTINA|BUENOS AIRES|QUILMES|BERNAL OESTE|BERMEJO - CALLE 104|1051-1070</t>
  </si>
  <si>
    <t xml:space="preserve">2022-11-10 10:05</t>
  </si>
  <si>
    <t xml:space="preserve">ARGENTINA|BUENOS AIRES|QUILMES|BERNAL OESTE|AV LOS QUILMES - RUTA PROV 36|0.0-0.6 Km</t>
  </si>
  <si>
    <t xml:space="preserve">2022-11-10 10:11</t>
  </si>
  <si>
    <t xml:space="preserve">ARGENTINA|BUENOS AIRES|QUILMES|BERNAL OESTE|AV LOS QUILMES - RUTA PROV 36|0.0-1.0 Km</t>
  </si>
  <si>
    <t xml:space="preserve">ARGENTINA|BUENOS AIRES|QUILMES|BERNAL OESTE|VICTORICA - CALLE 160|521-600</t>
  </si>
  <si>
    <t xml:space="preserve">ARGENTINA|BUENOS AIRES|QUILMES|BERNAL OESTE|AV LOS QUILMES - RUTA PROV 36|0.0-0.2 Km</t>
  </si>
  <si>
    <t xml:space="preserve">2022-11-10 10:12</t>
  </si>
  <si>
    <t xml:space="preserve">ARGENTINA|BUENOS AIRES|QUILMES|QUILMES OESTE|AV CALCHAQUI - RUTA PROV 36|0.0-0.5 Km</t>
  </si>
  <si>
    <t xml:space="preserve">2022-11-10 10:14</t>
  </si>
  <si>
    <t xml:space="preserve">ARGENTINA|BUENOS AIRES|QUILMES|QUILMES OESTE|AV CALCHAQUI - RUTA PROV 36|0.0-0.6 Km</t>
  </si>
  <si>
    <t xml:space="preserve">2022-11-10 10:16</t>
  </si>
  <si>
    <t xml:space="preserve">2022-11-10 10:20</t>
  </si>
  <si>
    <t xml:space="preserve">2022-11-10 10:21</t>
  </si>
  <si>
    <t xml:space="preserve">2022-11-10 10:24</t>
  </si>
  <si>
    <t xml:space="preserve">ARGENTINA|BUENOS AIRES|QUILMES|QUILMES OESTE|AV CALCHAQUI - RUTA PROV 36|0.0-0.8 Km</t>
  </si>
  <si>
    <t xml:space="preserve">2022-11-10 10:26</t>
  </si>
  <si>
    <t xml:space="preserve">ARGENTINA|BUENOS AIRES|QUILMES|QUILMES OESTE|1 DE MAYO - CALLE 317|3101-3200</t>
  </si>
  <si>
    <t xml:space="preserve">2022-11-10 10:28</t>
  </si>
  <si>
    <t xml:space="preserve">ARGENTINA|BUENOS AIRES|QUILMES|QUILMES OESTE|AV 12 DE OCTUBRE - CALLE 316 - RUTA PROV 49|3.0-3.1 Km</t>
  </si>
  <si>
    <t xml:space="preserve">2022-11-10 10:30</t>
  </si>
  <si>
    <t xml:space="preserve">ARGENTINA|BUENOS AIRES|QUILMES|QUILMES OESTE|AV 12 DE OCTUBRE - CALLE 316 - RUTA PROV 49|2.3-2.4 Km</t>
  </si>
  <si>
    <t xml:space="preserve">2022-11-10 10:32</t>
  </si>
  <si>
    <t xml:space="preserve">ARGENTINA|BUENOS AIRES|QUILMES|QUILMES OESTE|ENTRE RIOS - CALLE 313|2001-2100</t>
  </si>
  <si>
    <t xml:space="preserve">2022-11-10 10:34</t>
  </si>
  <si>
    <t xml:space="preserve">ARGENTINA|BUENOS AIRES|QUILMES|QUILMES OESTE|TUCUMAN - CALLE 310|2001-2100</t>
  </si>
  <si>
    <t xml:space="preserve">2022-11-10 10:36</t>
  </si>
  <si>
    <t xml:space="preserve">ARGENTINA|BUENOS AIRES|QUILMES|QUILMES OESTE|ISLAS MALVINAS - CALLE 311|1901-2000</t>
  </si>
  <si>
    <t xml:space="preserve">2022-11-10 10:41</t>
  </si>
  <si>
    <t xml:space="preserve">2022-11-10 10:42</t>
  </si>
  <si>
    <t xml:space="preserve">2022-11-10 10:43</t>
  </si>
  <si>
    <t xml:space="preserve">2022-11-10 10:46</t>
  </si>
  <si>
    <t xml:space="preserve">2022-11-10 10:51</t>
  </si>
  <si>
    <t xml:space="preserve">2022-11-10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39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39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3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39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39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39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39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39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39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39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39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39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39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7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139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41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s">
        <v>147</v>
      </c>
      <c r="D121" s="4"/>
    </row>
    <row r="122" customFormat="false" ht="14.25" hidden="false" customHeight="false" outlineLevel="0" collapsed="false">
      <c r="A122" s="4" t="s">
        <v>148</v>
      </c>
      <c r="B122" s="4" t="s">
        <v>6</v>
      </c>
      <c r="C122" s="4" t="s">
        <v>149</v>
      </c>
      <c r="D122" s="4"/>
    </row>
    <row r="123" customFormat="false" ht="14.25" hidden="false" customHeight="false" outlineLevel="0" collapsed="false">
      <c r="A123" s="4" t="s">
        <v>150</v>
      </c>
      <c r="B123" s="4" t="s">
        <v>6</v>
      </c>
      <c r="C123" s="4" t="s">
        <v>151</v>
      </c>
      <c r="D123" s="4"/>
    </row>
    <row r="124" customFormat="false" ht="14.25" hidden="false" customHeight="false" outlineLevel="0" collapsed="false">
      <c r="A124" s="4" t="s">
        <v>150</v>
      </c>
      <c r="B124" s="4" t="s">
        <v>6</v>
      </c>
      <c r="C124" s="4" t="s">
        <v>151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51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1</v>
      </c>
      <c r="D128" s="4"/>
    </row>
    <row r="129" customFormat="false" ht="14.25" hidden="false" customHeight="false" outlineLevel="0" collapsed="false">
      <c r="A129" s="4" t="s">
        <v>154</v>
      </c>
      <c r="B129" s="4" t="s">
        <v>6</v>
      </c>
      <c r="C129" s="4" t="s">
        <v>151</v>
      </c>
      <c r="D129" s="4"/>
    </row>
    <row r="130" customFormat="false" ht="14.25" hidden="false" customHeight="false" outlineLevel="0" collapsed="false">
      <c r="A130" s="4" t="s">
        <v>155</v>
      </c>
      <c r="B130" s="4" t="s">
        <v>6</v>
      </c>
      <c r="C130" s="4" t="s">
        <v>151</v>
      </c>
      <c r="D130" s="4"/>
    </row>
    <row r="131" customFormat="false" ht="14.25" hidden="false" customHeight="false" outlineLevel="0" collapsed="false">
      <c r="A131" s="4" t="s">
        <v>156</v>
      </c>
      <c r="B131" s="4" t="s">
        <v>6</v>
      </c>
      <c r="C131" s="4" t="s">
        <v>151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1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