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8 06:01</t>
  </si>
  <si>
    <t xml:space="preserve">AC-309-CY</t>
  </si>
  <si>
    <t xml:space="preserve">ARGENTINA|BUENOS AIRES|GENERAL SAN MARTIN|GRAL SAN MARTIN|CNO DEL BUEN AYRE|0-0</t>
  </si>
  <si>
    <t xml:space="preserve">2022-11-08 06:03</t>
  </si>
  <si>
    <t xml:space="preserve">ARGENTINA|BUENOS AIRES|SAN ISIDRO|BOULOGNE SUR MER|AU ACCESO NORTE - RUTA NAC 9|0-0 Km</t>
  </si>
  <si>
    <t xml:space="preserve">2022-11-08 06:04</t>
  </si>
  <si>
    <t xml:space="preserve">ARGENTINA|BUENOS AIRES|TIGRE|DON TORCUATO ESTE|AU ACCESO NORTE - RUTA NAC 9|0-0 Km</t>
  </si>
  <si>
    <t xml:space="preserve">2022-11-08 06:06</t>
  </si>
  <si>
    <t xml:space="preserve">2022-11-08 06:08</t>
  </si>
  <si>
    <t xml:space="preserve">2022-11-08 06:10</t>
  </si>
  <si>
    <t xml:space="preserve">ARGENTINA|BUENOS AIRES|TIGRE|DON TORCUATO ESTE|LEOPOLDO LUGONES|1901-2000</t>
  </si>
  <si>
    <t xml:space="preserve">2022-11-08 06:11</t>
  </si>
  <si>
    <t xml:space="preserve">2022-11-08 06:14</t>
  </si>
  <si>
    <t xml:space="preserve">2022-11-08 06:25</t>
  </si>
  <si>
    <t xml:space="preserve">2022-11-08 06:30</t>
  </si>
  <si>
    <t xml:space="preserve">2022-11-08 06:32</t>
  </si>
  <si>
    <t xml:space="preserve">2022-11-08 06:35</t>
  </si>
  <si>
    <t xml:space="preserve">2022-11-08 06:39</t>
  </si>
  <si>
    <t xml:space="preserve">ARGENTINA|BUENOS AIRES|TIGRE|DON TORCUATO ESTE|ROBERTO D LAPLACE|3301-3400</t>
  </si>
  <si>
    <t xml:space="preserve">2022-11-08 06:40</t>
  </si>
  <si>
    <t xml:space="preserve">ARGENTINA|BUENOS AIRES|TIGRE|DON TORCUATO ESTE|ROBERTO D LAPLACE|3401-3500</t>
  </si>
  <si>
    <t xml:space="preserve">2022-11-08 06:42</t>
  </si>
  <si>
    <t xml:space="preserve">ARGENTINA|BUENOS AIRES|TIGRE|DON TORCUATO ESTE|LEOPOLDO LUGONES|1801-1900</t>
  </si>
  <si>
    <t xml:space="preserve">2022-11-08 06:44</t>
  </si>
  <si>
    <t xml:space="preserve">2022-11-08 06:46</t>
  </si>
  <si>
    <t xml:space="preserve">2022-11-08 06:48</t>
  </si>
  <si>
    <t xml:space="preserve">2022-11-08 06:54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ARGENTINA|BUENOS AIRES|SAN ISIDRO|VILLA ADELINA|AU ACCESO NORTE - RUTA NAC 9|18.0-18.7 Km</t>
  </si>
  <si>
    <t xml:space="preserve">2022-11-08 06:56</t>
  </si>
  <si>
    <t xml:space="preserve">ARGENTINA|BUENOS AIRES|VICENTE LOPEZ|MUNRO|AU ACCESO NORTE - RUTA NAC 9|16.2-16.8 Km</t>
  </si>
  <si>
    <t xml:space="preserve">2022-11-08 06:58</t>
  </si>
  <si>
    <t xml:space="preserve">ARGENTINA|BUENOS AIRES|VICENTE LOPEZ|FLORIDA OESTE|AU ACCESO NORTE - RUTA NAC 9|13.3-14.1 Km</t>
  </si>
  <si>
    <t xml:space="preserve">2022-11-08 07:00</t>
  </si>
  <si>
    <t xml:space="preserve">ARGENTINA|BUENOS AIRES|VICENTE LOPEZ|VILLA MARTELLI|AU ACCESO NORTE - RUTA NAC 9|12.0-12.2 Km</t>
  </si>
  <si>
    <t xml:space="preserve">2022-11-08 07:02</t>
  </si>
  <si>
    <t xml:space="preserve">ARGENTINA|CAPITAL FEDERAL|CAPITAL FEDERAL|SAAVEDRA|AV GRAL PAZ (A001)|0-0</t>
  </si>
  <si>
    <t xml:space="preserve">2022-11-08 07:04</t>
  </si>
  <si>
    <t xml:space="preserve">2022-11-08 07:12</t>
  </si>
  <si>
    <t xml:space="preserve">ARGENTINA|BUENOS AIRES|VICENTE LOPEZ|VICENTE LOPEZ|JUAN ZUFRIATEGUI - CALLE 12|1351-1400</t>
  </si>
  <si>
    <t xml:space="preserve">ARGENTINA|BUENOS AIRES|VICENTE LOPEZ|VICENTE LOPEZ|FRANCISCO DE LAPRIDA - CALLE 18|1201-1300</t>
  </si>
  <si>
    <t xml:space="preserve">ARGENTINA|BUENOS AIRES|VICENTE LOPEZ|VICENTE LOPEZ|FRANCISCO DE LAPRIDA - CALLE 18|801-900</t>
  </si>
  <si>
    <t xml:space="preserve">2022-11-08 07:14</t>
  </si>
  <si>
    <t xml:space="preserve">ARGENTINA|BUENOS AIRES|VICENTE LOPEZ|VICENTE LOPEZ|FRANCISCO DE LAPRIDA - CALLE 18|501-600</t>
  </si>
  <si>
    <t xml:space="preserve">2022-11-08 07:15</t>
  </si>
  <si>
    <t xml:space="preserve">2022-11-08 07:18</t>
  </si>
  <si>
    <t xml:space="preserve">2022-11-08 07:19</t>
  </si>
  <si>
    <t xml:space="preserve">ARGENTINA|BUENOS AIRES|VICENTE LOPEZ|VICENTE LOPEZ|FRANCISCO DE LAPRIDA - CALLE 18|601-700</t>
  </si>
  <si>
    <t xml:space="preserve">2022-11-08 07:24</t>
  </si>
  <si>
    <t xml:space="preserve">2022-11-08 07:29</t>
  </si>
  <si>
    <t xml:space="preserve">2022-11-08 07:34</t>
  </si>
  <si>
    <t xml:space="preserve">2022-11-08 07:39</t>
  </si>
  <si>
    <t xml:space="preserve">2022-11-08 07:44</t>
  </si>
  <si>
    <t xml:space="preserve">2022-11-08 07:45</t>
  </si>
  <si>
    <t xml:space="preserve">2022-11-08 07:46</t>
  </si>
  <si>
    <t xml:space="preserve">2022-11-08 07:49</t>
  </si>
  <si>
    <t xml:space="preserve">2022-11-08 07:54</t>
  </si>
  <si>
    <t xml:space="preserve">2022-11-08 07:59</t>
  </si>
  <si>
    <t xml:space="preserve">2022-11-08 08:00</t>
  </si>
  <si>
    <t xml:space="preserve">2022-11-08 08:04</t>
  </si>
  <si>
    <t xml:space="preserve">2022-11-08 08:09</t>
  </si>
  <si>
    <t xml:space="preserve">2022-11-08 08:14</t>
  </si>
  <si>
    <t xml:space="preserve">2022-11-08 08:19</t>
  </si>
  <si>
    <t xml:space="preserve">2022-11-08 08:24</t>
  </si>
  <si>
    <t xml:space="preserve">2022-11-08 08:29</t>
  </si>
  <si>
    <t xml:space="preserve">2022-11-08 08:34</t>
  </si>
  <si>
    <t xml:space="preserve">2022-11-08 08:39</t>
  </si>
  <si>
    <t xml:space="preserve">2022-11-08 08:44</t>
  </si>
  <si>
    <t xml:space="preserve">2022-11-08 08:49</t>
  </si>
  <si>
    <t xml:space="preserve">2022-11-08 08:54</t>
  </si>
  <si>
    <t xml:space="preserve">2022-11-08 08:59</t>
  </si>
  <si>
    <t xml:space="preserve">2022-11-08 09:04</t>
  </si>
  <si>
    <t xml:space="preserve">2022-11-08 09:09</t>
  </si>
  <si>
    <t xml:space="preserve">2022-11-08 09:14</t>
  </si>
  <si>
    <t xml:space="preserve">2022-11-08 09:19</t>
  </si>
  <si>
    <t xml:space="preserve">2022-11-08 09:24</t>
  </si>
  <si>
    <t xml:space="preserve">2022-11-08 09:29</t>
  </si>
  <si>
    <t xml:space="preserve">2022-11-08 09:34</t>
  </si>
  <si>
    <t xml:space="preserve">2022-11-08 09:39</t>
  </si>
  <si>
    <t xml:space="preserve">2022-11-08 09:40</t>
  </si>
  <si>
    <t xml:space="preserve">2022-11-08 09:44</t>
  </si>
  <si>
    <t xml:space="preserve">2022-11-08 09:49</t>
  </si>
  <si>
    <t xml:space="preserve">2022-11-08 09:54</t>
  </si>
  <si>
    <t xml:space="preserve">2022-11-08 09:59</t>
  </si>
  <si>
    <t xml:space="preserve">2022-11-08 10:04</t>
  </si>
  <si>
    <t xml:space="preserve">2022-11-08 10:10</t>
  </si>
  <si>
    <t xml:space="preserve">2022-11-08 10:11</t>
  </si>
  <si>
    <t xml:space="preserve">2022-11-08 10:15</t>
  </si>
  <si>
    <t xml:space="preserve">2022-11-08 10:16</t>
  </si>
  <si>
    <t xml:space="preserve">2022-11-08 10:21</t>
  </si>
  <si>
    <t xml:space="preserve">2022-11-08 10:26</t>
  </si>
  <si>
    <t xml:space="preserve">2022-11-08 10:31</t>
  </si>
  <si>
    <t xml:space="preserve">2022-11-08 10:36</t>
  </si>
  <si>
    <t xml:space="preserve">2022-11-08 10:41</t>
  </si>
  <si>
    <t xml:space="preserve">2022-11-08 10:46</t>
  </si>
  <si>
    <t xml:space="preserve">2022-11-08 10:51</t>
  </si>
  <si>
    <t xml:space="preserve">2022-11-08 10:56</t>
  </si>
  <si>
    <t xml:space="preserve">2022-11-08 11:00</t>
  </si>
  <si>
    <t xml:space="preserve">2022-11-08 11:01</t>
  </si>
  <si>
    <t xml:space="preserve">2022-11-08 11:05</t>
  </si>
  <si>
    <t xml:space="preserve">2022-11-08 11:06</t>
  </si>
  <si>
    <t xml:space="preserve">2022-11-08 11:09</t>
  </si>
  <si>
    <t xml:space="preserve">2022-11-08 11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5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53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53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53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5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53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53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53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53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53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53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53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53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5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53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53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53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53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53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53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53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53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49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49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s">
        <v>49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49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49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49</v>
      </c>
      <c r="D98" s="4"/>
    </row>
    <row r="99" customFormat="false" ht="14.25" hidden="false" customHeight="false" outlineLevel="0" collapsed="false">
      <c r="A99" s="4" t="s">
        <v>96</v>
      </c>
      <c r="B99" s="4" t="s">
        <v>6</v>
      </c>
      <c r="C99" s="4" t="s">
        <v>49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49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49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49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49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49</v>
      </c>
      <c r="D104" s="4"/>
    </row>
    <row r="105" customFormat="false" ht="14.25" hidden="false" customHeight="false" outlineLevel="0" collapsed="false">
      <c r="A105" s="4" t="s">
        <v>102</v>
      </c>
      <c r="B105" s="4" t="s">
        <v>6</v>
      </c>
      <c r="C105" s="4" t="s">
        <v>49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49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49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49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49</v>
      </c>
      <c r="D109" s="4"/>
    </row>
    <row r="110" customFormat="false" ht="14.25" hidden="false" customHeight="false" outlineLevel="0" collapsed="false">
      <c r="A110" s="4" t="s">
        <v>106</v>
      </c>
      <c r="B110" s="4" t="s">
        <v>6</v>
      </c>
      <c r="C110" s="4" t="s">
        <v>49</v>
      </c>
      <c r="D110" s="4"/>
    </row>
    <row r="111" customFormat="false" ht="14.25" hidden="false" customHeight="false" outlineLevel="0" collapsed="false">
      <c r="A111" s="4" t="s">
        <v>107</v>
      </c>
      <c r="B111" s="4" t="s">
        <v>6</v>
      </c>
      <c r="C111" s="4" t="s">
        <v>49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49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8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8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