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3 04:01</t>
  </si>
  <si>
    <t xml:space="preserve">AC-309-CW</t>
  </si>
  <si>
    <t xml:space="preserve">ARGENTINA|BUENOS AIRES|SAN ISIDRO|BOULOGNE SUR MER|CNO DEL BUEN AYRE|0-0</t>
  </si>
  <si>
    <t xml:space="preserve">2022-11-03 04:02</t>
  </si>
  <si>
    <t xml:space="preserve">ARGENTINA|BUENOS AIRES|TIGRE|DON TORCUATO ESTE|AU ACCESO NORTE - RUTA NAC 9|0-0 Km</t>
  </si>
  <si>
    <t xml:space="preserve">2022-11-03 04:04</t>
  </si>
  <si>
    <t xml:space="preserve">2022-11-03 04:06</t>
  </si>
  <si>
    <t xml:space="preserve">2022-11-03 04:09</t>
  </si>
  <si>
    <t xml:space="preserve">2022-11-03 04:10</t>
  </si>
  <si>
    <t xml:space="preserve">2022-11-03 04:11</t>
  </si>
  <si>
    <t xml:space="preserve">2022-11-03 04:13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2-11-03 04:15</t>
  </si>
  <si>
    <t xml:space="preserve">2022-11-03 04:17</t>
  </si>
  <si>
    <t xml:space="preserve">2022-11-03 04:18</t>
  </si>
  <si>
    <t xml:space="preserve">2022-11-03 04:19</t>
  </si>
  <si>
    <t xml:space="preserve">2022-11-03 04:23</t>
  </si>
  <si>
    <t xml:space="preserve">2022-11-03 04:28</t>
  </si>
  <si>
    <t xml:space="preserve">2022-11-03 04:33</t>
  </si>
  <si>
    <t xml:space="preserve">2022-11-03 04:38</t>
  </si>
  <si>
    <t xml:space="preserve">2022-11-03 04:43</t>
  </si>
  <si>
    <t xml:space="preserve">2022-11-03 04:48</t>
  </si>
  <si>
    <t xml:space="preserve">2022-11-03 04:51</t>
  </si>
  <si>
    <t xml:space="preserve">2022-11-03 04:52</t>
  </si>
  <si>
    <t xml:space="preserve">2022-11-03 04:53</t>
  </si>
  <si>
    <t xml:space="preserve">2022-11-03 04:58</t>
  </si>
  <si>
    <t xml:space="preserve">2022-11-03 05:03</t>
  </si>
  <si>
    <t xml:space="preserve">2022-11-03 05:08</t>
  </si>
  <si>
    <t xml:space="preserve">2022-11-03 05:13</t>
  </si>
  <si>
    <t xml:space="preserve">2022-11-03 05:18</t>
  </si>
  <si>
    <t xml:space="preserve">2022-11-03 05:23</t>
  </si>
  <si>
    <t xml:space="preserve">2022-11-03 05:28</t>
  </si>
  <si>
    <t xml:space="preserve">2022-11-03 05:33</t>
  </si>
  <si>
    <t xml:space="preserve">2022-11-03 05:38</t>
  </si>
  <si>
    <t xml:space="preserve">2022-11-03 05:43</t>
  </si>
  <si>
    <t xml:space="preserve">2022-11-03 05:48</t>
  </si>
  <si>
    <t xml:space="preserve">2022-11-03 05:53</t>
  </si>
  <si>
    <t xml:space="preserve">2022-11-03 05:58</t>
  </si>
  <si>
    <t xml:space="preserve">2022-11-03 06:03</t>
  </si>
  <si>
    <t xml:space="preserve">2022-11-03 06:08</t>
  </si>
  <si>
    <t xml:space="preserve">2022-11-03 06:13</t>
  </si>
  <si>
    <t xml:space="preserve">2022-11-03 06:18</t>
  </si>
  <si>
    <t xml:space="preserve">2022-11-03 06:23</t>
  </si>
  <si>
    <t xml:space="preserve">2022-11-03 06:28</t>
  </si>
  <si>
    <t xml:space="preserve">2022-11-03 06:33</t>
  </si>
  <si>
    <t xml:space="preserve">2022-11-03 06:38</t>
  </si>
  <si>
    <t xml:space="preserve">2022-11-03 06:39</t>
  </si>
  <si>
    <t xml:space="preserve">2022-11-03 06:40</t>
  </si>
  <si>
    <t xml:space="preserve">ARGENTINA|BUENOS AIRES|TIGRE|DON TORCUATO ESTE|LEOPOLDO LUGONES|1801-1900</t>
  </si>
  <si>
    <t xml:space="preserve">2022-11-03 06:42</t>
  </si>
  <si>
    <t xml:space="preserve">2022-11-03 06:47</t>
  </si>
  <si>
    <t xml:space="preserve">ARGENTINA|BUENOS AIRES|SAN ISIDRO|BOULOGNE SUR MER|AU ACCESO NORTE - RUTA NAC 9|0-0 Km</t>
  </si>
  <si>
    <t xml:space="preserve">2022-11-03 06:51</t>
  </si>
  <si>
    <t xml:space="preserve">ARGENTINA|BUENOS AIRES|SAN ISIDRO|BOULOGNE SUR MER|AU ACCESO NORTE - RUTA NAC 9|22.1-22.9 Km</t>
  </si>
  <si>
    <t xml:space="preserve">2022-11-03 06:52</t>
  </si>
  <si>
    <t xml:space="preserve">ARGENTINA|BUENOS AIRES|SAN ISIDRO|VILLA ADELINA|AU ACCESO NORTE - RUTA NAC 9|18.0-18.7 Km</t>
  </si>
  <si>
    <t xml:space="preserve">2022-11-03 06:54</t>
  </si>
  <si>
    <t xml:space="preserve">ARGENTINA|BUENOS AIRES|VICENTE LOPEZ|MUNRO|AU ACCESO NORTE - RUTA NAC 9|16.2-16.8 Km</t>
  </si>
  <si>
    <t xml:space="preserve">2022-11-03 06:57</t>
  </si>
  <si>
    <t xml:space="preserve">ARGENTINA|BUENOS AIRES|VICENTE LOPEZ|MUNRO|AU ACCESO NORTE - RUTA NAC 9|14.1-14.6 Km</t>
  </si>
  <si>
    <t xml:space="preserve">2022-11-03 06:59</t>
  </si>
  <si>
    <t xml:space="preserve">ARGENTINA|CAPITAL FEDERAL|CAPITAL FEDERAL|SAAVEDRA|AV GRAL PAZ (A001)|0-0</t>
  </si>
  <si>
    <t xml:space="preserve">2022-11-03 07:00</t>
  </si>
  <si>
    <t xml:space="preserve">2022-11-03 07:06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2-11-03 07:08</t>
  </si>
  <si>
    <t xml:space="preserve">ARGENTINA|CAPITAL FEDERAL|CAPITAL FEDERAL|PALERMO|AV L LUGONES|4300-4749</t>
  </si>
  <si>
    <t xml:space="preserve">2022-11-03 07:10</t>
  </si>
  <si>
    <t xml:space="preserve">ARGENTINA|CAPITAL FEDERAL|CAPITAL FEDERAL|RECOLETA|AU ARTURO ILLIA|0-0 Km</t>
  </si>
  <si>
    <t xml:space="preserve">2022-11-03 07:12</t>
  </si>
  <si>
    <t xml:space="preserve">ARGENTINA|CAPITAL FEDERAL|CAPITAL FEDERAL|RETIRO|AV ANTARTIDA ARGENTINA|0-0</t>
  </si>
  <si>
    <t xml:space="preserve">2022-11-03 07:14</t>
  </si>
  <si>
    <t xml:space="preserve">ARGENTINA|CAPITAL FEDERAL|CAPITAL FEDERAL|PUERTO MADERO|ALICIA MOREAU DE JUSTO|351-700</t>
  </si>
  <si>
    <t xml:space="preserve">2022-11-03 07:16</t>
  </si>
  <si>
    <t xml:space="preserve">ARGENTINA|CAPITAL FEDERAL|CAPITAL FEDERAL|SAN TELMO|AV ING HUERGO|1201-1240</t>
  </si>
  <si>
    <t xml:space="preserve">2022-11-03 07:18</t>
  </si>
  <si>
    <t xml:space="preserve">ARGENTINA|CAPITAL FEDERAL|CAPITAL FEDERAL|LA BOCA|AU LA PLATA-BUENOS AIRES|4.7-5.5 Km</t>
  </si>
  <si>
    <t xml:space="preserve">2022-11-03 07:20</t>
  </si>
  <si>
    <t xml:space="preserve">ARGENTINA|BUENOS AIRES|AVELLANEDA|DOCK SUD|AU LA PLATA-BUENOS AIRES|0-0 Km</t>
  </si>
  <si>
    <t xml:space="preserve">2022-11-03 07:22</t>
  </si>
  <si>
    <t xml:space="preserve">ARGENTINA|BUENOS AIRES|AVELLANEDA|DOCK SUD|AU LA PLATA-BUENOS AIRES|6.9-7.1 Km</t>
  </si>
  <si>
    <t xml:space="preserve">2022-11-03 07:24</t>
  </si>
  <si>
    <t xml:space="preserve">ARGENTINA|BUENOS AIRES|AVELLANEDA|DOCK SUD|AU LA PLATA-BUENOS AIRES|5.8-6.8 Km</t>
  </si>
  <si>
    <t xml:space="preserve">2022-11-03 07:26</t>
  </si>
  <si>
    <t xml:space="preserve">ARGENTINA|CAPITAL FEDERAL|CAPITAL FEDERAL|LA BOCA|AU LA PLATA-BUENOS AIRES|4.2-4.7 Km</t>
  </si>
  <si>
    <t xml:space="preserve">2022-11-03 07:28</t>
  </si>
  <si>
    <t xml:space="preserve">2022-11-03 07:30</t>
  </si>
  <si>
    <t xml:space="preserve">ARGENTINA|CAPITAL FEDERAL|CAPITAL FEDERAL|LA BOCA|AU LA PLATA-BUENOS AIRES|4.1-4.2 Km</t>
  </si>
  <si>
    <t xml:space="preserve">2022-11-03 07:32</t>
  </si>
  <si>
    <t xml:space="preserve">ARGENTINA|CAPITAL FEDERAL|CAPITAL FEDERAL|SAN TELMO|AU LA PLATA-BUENOS AIRES|3.0-3.2 Km</t>
  </si>
  <si>
    <t xml:space="preserve">2022-11-03 07:34</t>
  </si>
  <si>
    <t xml:space="preserve">ARGENTINA|CAPITAL FEDERAL|CAPITAL FEDERAL|SAN CRISTOBAL|RINCON|1301-1400</t>
  </si>
  <si>
    <t xml:space="preserve">2022-11-03 07:36</t>
  </si>
  <si>
    <t xml:space="preserve">ARGENTINA|CAPITAL FEDERAL|CAPITAL FEDERAL|BOEDO|AU 25 DE MAYO (AU1)|5.4-5.9 Km</t>
  </si>
  <si>
    <t xml:space="preserve">2022-11-03 07:39</t>
  </si>
  <si>
    <t xml:space="preserve">ARGENTINA|CAPITAL FEDERAL|CAPITAL FEDERAL|PARQUE CHACABUCO|AU 25 DE MAYO (AU1)|1.8-2.8 Km</t>
  </si>
  <si>
    <t xml:space="preserve">2022-11-03 07:40</t>
  </si>
  <si>
    <t xml:space="preserve">ARGENTINA|CAPITAL FEDERAL|CAPITAL FEDERAL|PARQUE AVELLANEDA|AU 25 DE MAYO (AU1)|0.0-0.2 Km</t>
  </si>
  <si>
    <t xml:space="preserve">2022-11-03 07:42</t>
  </si>
  <si>
    <t xml:space="preserve">ARGENTINA|CAPITAL FEDERAL|CAPITAL FEDERAL|PARQUE AVELLANEDA|AV TTE GRAL LUIS DELLEPIANE|1550-1919</t>
  </si>
  <si>
    <t xml:space="preserve">2022-11-03 07:44</t>
  </si>
  <si>
    <t xml:space="preserve">ARGENTINA|CAPITAL FEDERAL|CAPITAL FEDERAL|VILLA LUGANO|AV TTE GRAL LUIS DELLEPIANE|4420-4779</t>
  </si>
  <si>
    <t xml:space="preserve">2022-11-03 07:46</t>
  </si>
  <si>
    <t xml:space="preserve">ARGENTINA|BUENOS AIRES|LA MATANZA|CIUDAD MADERO|AU TTE GRAL RICCHIERI|0-0 Km</t>
  </si>
  <si>
    <t xml:space="preserve">2022-11-03 07:48</t>
  </si>
  <si>
    <t xml:space="preserve">ARGENTINA|BUENOS AIRES|LA MATANZA|ALDO BONZI|AU TTE GRAL RICCHIERI|0-0 Km</t>
  </si>
  <si>
    <t xml:space="preserve">2022-11-03 08:14</t>
  </si>
  <si>
    <t xml:space="preserve">ARGENTINA|BUENOS AIRES|ESTEBAN ECHEVERRIA|EL JAGUEL|PASTOR NEWTON|2001-2100</t>
  </si>
  <si>
    <t xml:space="preserve">2022-11-03 08:17</t>
  </si>
  <si>
    <t xml:space="preserve">ARGENTINA|BUENOS AIRES|ESTEBAN ECHEVERRIA|EL JAGUEL|AV JORGE NEWBERY - CNO A RUTA NAC 205|0-0 Km</t>
  </si>
  <si>
    <t xml:space="preserve">ARGENTINA|BUENOS AIRES|ESTEBAN ECHEVERRIA|EL JAGUEL|LA HORQUETA|0-0</t>
  </si>
  <si>
    <t xml:space="preserve">ARGENTINA|BUENOS AIRES|ESTEBAN ECHEVERRIA|ZONA AEROPUERTO INTERNACIONAL EZEIZA|AV JORGE NEWBERY - CNO A RUTA NAC 205|29.9-30.1 Km</t>
  </si>
  <si>
    <t xml:space="preserve">2022-11-03 08:20</t>
  </si>
  <si>
    <t xml:space="preserve">ARGENTINA|BUENOS AIRES|EZEIZA|BARRIO ESTEBAN ECHEVERRIA|AV JORGE NEWBERY - CNO A RUTA NAC 205|27.5-27.7 Km</t>
  </si>
  <si>
    <t xml:space="preserve">ARGENTINA|BUENOS AIRES|ESTEBAN ECHEVERRIA|ZONA AEROPUERTO INTERNACIONAL EZEIZA|AV JORGE NEWBERY - CNO A RUTA NAC 205|29.0-29.9 Km</t>
  </si>
  <si>
    <t xml:space="preserve">2022-11-03 08:23</t>
  </si>
  <si>
    <t xml:space="preserve">ARGENTINA|BUENOS AIRES|EZEIZA|EZEIZA|AU TTE GRAL RICCHERI|0-0 Km</t>
  </si>
  <si>
    <t xml:space="preserve">2022-11-03 08:24</t>
  </si>
  <si>
    <t xml:space="preserve">2022-11-03 08:26</t>
  </si>
  <si>
    <t xml:space="preserve">ARGENTINA|BUENOS AIRES|LA MATANZA|CIUDAD EVITA|AU TTE GRAL RICCHIERI|0-0 Km</t>
  </si>
  <si>
    <t xml:space="preserve">ARGENTINA|BUENOS AIRES|LA MATANZA|CIUDAD EVITA|SIN NOMBRE|0-0</t>
  </si>
  <si>
    <t xml:space="preserve">2022-11-03 08:27</t>
  </si>
  <si>
    <t xml:space="preserve">ARGENTINA|BUENOS AIRES|LA MATANZA|CIUDAD EVITA|CNO DE CINTURA - AV MONS R BUFAN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1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1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1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17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1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17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17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17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1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17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17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17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9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4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15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5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121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s">
        <v>12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23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26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29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3T12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3T12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