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2 05:01</t>
  </si>
  <si>
    <t xml:space="preserve">AE-107-XN</t>
  </si>
  <si>
    <t xml:space="preserve">ARGENTINA|BUENOS AIRES|TIGRE|DON TORCUATO ESTE|ROBERTO D LAPLACE|3401-3500</t>
  </si>
  <si>
    <t xml:space="preserve">2022-11-02 05:06</t>
  </si>
  <si>
    <t xml:space="preserve">2022-11-02 05:08</t>
  </si>
  <si>
    <t xml:space="preserve">2022-11-02 05:11</t>
  </si>
  <si>
    <t xml:space="preserve">2022-11-02 05:15</t>
  </si>
  <si>
    <t xml:space="preserve">2022-11-02 05:16</t>
  </si>
  <si>
    <t xml:space="preserve">2022-11-02 05:21</t>
  </si>
  <si>
    <t xml:space="preserve">2022-11-02 05:27</t>
  </si>
  <si>
    <t xml:space="preserve">2022-11-02 05:31</t>
  </si>
  <si>
    <t xml:space="preserve">2022-11-02 05:36</t>
  </si>
  <si>
    <t xml:space="preserve">2022-11-02 05:41</t>
  </si>
  <si>
    <t xml:space="preserve">2022-11-02 05:46</t>
  </si>
  <si>
    <t xml:space="preserve">2022-11-02 05:51</t>
  </si>
  <si>
    <t xml:space="preserve">2022-11-02 05:56</t>
  </si>
  <si>
    <t xml:space="preserve">2022-11-02 06:02</t>
  </si>
  <si>
    <t xml:space="preserve">2022-11-02 06:06</t>
  </si>
  <si>
    <t xml:space="preserve">2022-11-02 06:11</t>
  </si>
  <si>
    <t xml:space="preserve">2022-11-02 06:16</t>
  </si>
  <si>
    <t xml:space="preserve">2022-11-02 06:21</t>
  </si>
  <si>
    <t xml:space="preserve">2022-11-02 06:26</t>
  </si>
  <si>
    <t xml:space="preserve">2022-11-02 06:31</t>
  </si>
  <si>
    <t xml:space="preserve">2022-11-02 06:32</t>
  </si>
  <si>
    <t xml:space="preserve">2022-11-02 06:36</t>
  </si>
  <si>
    <t xml:space="preserve">2022-11-02 06:41</t>
  </si>
  <si>
    <t xml:space="preserve">2022-11-02 06:43</t>
  </si>
  <si>
    <t xml:space="preserve">2022-11-02 06:46</t>
  </si>
  <si>
    <t xml:space="preserve">2022-11-02 06:52</t>
  </si>
  <si>
    <t xml:space="preserve">2022-11-02 06:56</t>
  </si>
  <si>
    <t xml:space="preserve">2022-11-02 06:57</t>
  </si>
  <si>
    <t xml:space="preserve">2022-11-02 06:58</t>
  </si>
  <si>
    <t xml:space="preserve">2022-11-02 07:01</t>
  </si>
  <si>
    <t xml:space="preserve">2022-11-02 07:03</t>
  </si>
  <si>
    <t xml:space="preserve">2022-11-02 07:04</t>
  </si>
  <si>
    <t xml:space="preserve">2022-11-02 07:05</t>
  </si>
  <si>
    <t xml:space="preserve">2022-11-02 07:06</t>
  </si>
  <si>
    <t xml:space="preserve">2022-11-02 07:07</t>
  </si>
  <si>
    <t xml:space="preserve">ARGENTINA|BUENOS AIRES|TIGRE|DON TORCUATO ESTE|LEOPOLDO LUGONES|1801-1900</t>
  </si>
  <si>
    <t xml:space="preserve">2022-11-02 07:09</t>
  </si>
  <si>
    <t xml:space="preserve">ARGENTINA|BUENOS AIRES|TIGRE|DON TORCUATO ESTE|LEOPOLDO LUGONES|1601-1700</t>
  </si>
  <si>
    <t xml:space="preserve">2022-11-02 07:11</t>
  </si>
  <si>
    <t xml:space="preserve">ARGENTINA|BUENOS AIRES|TIGRE|DON TORCUATO ESTE|AU ACCESO NORTE - RUTA NAC 9|0-0 Km</t>
  </si>
  <si>
    <t xml:space="preserve">2022-11-02 07:12</t>
  </si>
  <si>
    <t xml:space="preserve">ARGENTINA|BUENOS AIRES|SAN ISIDRO|BOULOGNE SUR MER|AU ACCESO NORTE - RUTA NAC 9|0-0 Km</t>
  </si>
  <si>
    <t xml:space="preserve">2022-11-02 07:15</t>
  </si>
  <si>
    <t xml:space="preserve">2022-11-02 07:17</t>
  </si>
  <si>
    <t xml:space="preserve">ARGENTINA|BUENOS AIRES|SAN ISIDRO|BOULOGNE SUR MER|AU ACCESO NORTE - RUTA NAC 9|23.0-23.3 Km</t>
  </si>
  <si>
    <t xml:space="preserve">2022-11-02 07:19</t>
  </si>
  <si>
    <t xml:space="preserve">ARGENTINA|BUENOS AIRES|SAN ISIDRO|BOULOGNE SUR MER|AU ACCESO NORTE - RUTA NAC 9|20.8-21.8 Km</t>
  </si>
  <si>
    <t xml:space="preserve">2022-11-02 07:21</t>
  </si>
  <si>
    <t xml:space="preserve">ARGENTINA|BUENOS AIRES|SAN ISIDRO|BOULOGNE SUR MER|AU ACCESO NORTE - RUTA NAC 9|19.5-19.9 Km</t>
  </si>
  <si>
    <t xml:space="preserve">2022-11-02 07:23</t>
  </si>
  <si>
    <t xml:space="preserve">ARGENTINA|BUENOS AIRES|SAN ISIDRO|VILLA ADELINA|AU ACCESO NORTE - RUTA NAC 9|17.9-18.7 Km</t>
  </si>
  <si>
    <t xml:space="preserve">2022-11-02 07:25</t>
  </si>
  <si>
    <t xml:space="preserve">ARGENTINA|BUENOS AIRES|VICENTE LOPEZ|MUNRO|AU ACCESO NORTE - RUTA NAC 9|16.2-16.8 Km</t>
  </si>
  <si>
    <t xml:space="preserve">2022-11-02 07:27</t>
  </si>
  <si>
    <t xml:space="preserve">ARGENTINA|BUENOS AIRES|VICENTE LOPEZ|MUNRO|AU ACCESO NORTE - RUTA NAC 9|14.1-14.7 Km</t>
  </si>
  <si>
    <t xml:space="preserve">2022-11-02 07:29</t>
  </si>
  <si>
    <t xml:space="preserve">ARGENTINA|BUENOS AIRES|VICENTE LOPEZ|VILLA MARTELLI|AU ACCESO NORTE - RUTA NAC 9|0-0 Km</t>
  </si>
  <si>
    <t xml:space="preserve">2022-11-02 07:31</t>
  </si>
  <si>
    <t xml:space="preserve">ARGENTINA|CAPITAL FEDERAL|CAPITAL FEDERAL|SAAVEDRA|AV GRAL PAZ (A001)|0-0</t>
  </si>
  <si>
    <t xml:space="preserve">2022-11-02 07:33</t>
  </si>
  <si>
    <t xml:space="preserve">2022-11-02 07:41</t>
  </si>
  <si>
    <t xml:space="preserve">2022-11-02 07:43</t>
  </si>
  <si>
    <t xml:space="preserve">ARGENTINA|CAPITAL FEDERAL|CAPITAL FEDERAL|PALERMO|AV L LUGONES|5050-5899</t>
  </si>
  <si>
    <t xml:space="preserve">2022-11-02 07:45</t>
  </si>
  <si>
    <t xml:space="preserve">ARGENTINA|CAPITAL FEDERAL|CAPITAL FEDERAL|PALERMO|SIN NOMBRE|0-0</t>
  </si>
  <si>
    <t xml:space="preserve">2022-11-02 07:47</t>
  </si>
  <si>
    <t xml:space="preserve">ARGENTINA|CAPITAL FEDERAL|CAPITAL FEDERAL|RECOLETA|AV PRES RAMON CASTILLO|0-1210</t>
  </si>
  <si>
    <t xml:space="preserve">2022-11-02 07:49</t>
  </si>
  <si>
    <t xml:space="preserve">ARGENTINA|CAPITAL FEDERAL|CAPITAL FEDERAL|RETIRO|SAN MARTIN|0-0</t>
  </si>
  <si>
    <t xml:space="preserve">2022-11-02 07:51</t>
  </si>
  <si>
    <t xml:space="preserve">ARGENTINA|CAPITAL FEDERAL|CAPITAL FEDERAL|PUERTO MADERO|ALICIA MOREAU DE JUSTO|701-1200</t>
  </si>
  <si>
    <t xml:space="preserve">2022-11-02 07:53</t>
  </si>
  <si>
    <t xml:space="preserve">ARGENTINA|CAPITAL FEDERAL|CAPITAL FEDERAL|SAN TELMO|AU 25 DE MAYO (AU1)|9.7-9.9 Km</t>
  </si>
  <si>
    <t xml:space="preserve">2022-11-02 07:55</t>
  </si>
  <si>
    <t xml:space="preserve">ARGENTINA|CAPITAL FEDERAL|CAPITAL FEDERAL|CONSTITUCION|AU 25 DE MAYO (AU1)|0-0 Km</t>
  </si>
  <si>
    <t xml:space="preserve">2022-11-02 07:57</t>
  </si>
  <si>
    <t xml:space="preserve">ARGENTINA|CAPITAL FEDERAL|CAPITAL FEDERAL|SAN CRISTOBAL|AU 25 DE MAYO (AU1)|0-0 Km</t>
  </si>
  <si>
    <t xml:space="preserve">2022-11-02 07:59</t>
  </si>
  <si>
    <t xml:space="preserve">ARGENTINA|CAPITAL FEDERAL|CAPITAL FEDERAL|BOEDO|MAZA|1301-1400</t>
  </si>
  <si>
    <t xml:space="preserve">2022-11-02 08:01</t>
  </si>
  <si>
    <t xml:space="preserve">ARGENTINA|CAPITAL FEDERAL|CAPITAL FEDERAL|PARQUE CHACABUCO|AU 25 DE MAYO (AU1)|1.1-1.6 Km</t>
  </si>
  <si>
    <t xml:space="preserve">2022-11-02 08:03</t>
  </si>
  <si>
    <t xml:space="preserve">ARGENTINA|CAPITAL FEDERAL|CAPITAL FEDERAL|PARQUE CHACABUCO|AU 25 DE MAYO (AU1)|2.6-3.4 Km</t>
  </si>
  <si>
    <t xml:space="preserve">2022-11-02 08:05</t>
  </si>
  <si>
    <t xml:space="preserve">ARGENTINA|CAPITAL FEDERAL|CAPITAL FEDERAL|PARQUE AVELLANEDA|AU 25 DE MAYO (AU1)|0-0 Km</t>
  </si>
  <si>
    <t xml:space="preserve">2022-11-02 08:07</t>
  </si>
  <si>
    <t xml:space="preserve">ARGENTINA|CAPITAL FEDERAL|CAPITAL FEDERAL|PARQUE AVELLANEDA|AV TTE GRAL LUIS DELLEPIANE|930-1329</t>
  </si>
  <si>
    <t xml:space="preserve">2022-11-02 08:09</t>
  </si>
  <si>
    <t xml:space="preserve">ARGENTINA|CAPITAL FEDERAL|CAPITAL FEDERAL|VILLA LUGANO|AV TTE GRAL LUIS DELLEPIANE|2650-3149</t>
  </si>
  <si>
    <t xml:space="preserve">2022-11-02 08:11</t>
  </si>
  <si>
    <t xml:space="preserve">ARGENTINA|CAPITAL FEDERAL|CAPITAL FEDERAL|VILLA LUGANO|JOSE RUCCI|3901-4000</t>
  </si>
  <si>
    <t xml:space="preserve">2022-11-02 08:13</t>
  </si>
  <si>
    <t xml:space="preserve">2022-11-02 08:15</t>
  </si>
  <si>
    <t xml:space="preserve">ARGENTINA|CAPITAL FEDERAL|CAPITAL FEDERAL|VILLA LUGANO|AV PIEDRA BUENA|4001-4050</t>
  </si>
  <si>
    <t xml:space="preserve">2022-11-02 08:17</t>
  </si>
  <si>
    <t xml:space="preserve">ARGENTINA|CAPITAL FEDERAL|CAPITAL FEDERAL|VILLA LUGANO|AV PIEDRA BUENA|3601-3700</t>
  </si>
  <si>
    <t xml:space="preserve">2022-11-02 08:19</t>
  </si>
  <si>
    <t xml:space="preserve">ARGENTINA|CAPITAL FEDERAL|CAPITAL FEDERAL|VILLA LUGANO|AV PIEDRA BUENA|3301-3370</t>
  </si>
  <si>
    <t xml:space="preserve">2022-11-02 08:21</t>
  </si>
  <si>
    <t xml:space="preserve">ARGENTINA|CAPITAL FEDERAL|CAPITAL FEDERAL|VILLA LUGANO|AV ARGENTINA|6801-6900</t>
  </si>
  <si>
    <t xml:space="preserve">2022-11-02 08:22</t>
  </si>
  <si>
    <t xml:space="preserve">ARGENTINA|CAPITAL FEDERAL|CAPITAL FEDERAL|VILLA LUGANO|JOSE L SUAREZ|3361-3400</t>
  </si>
  <si>
    <t xml:space="preserve">2022-11-02 08:24</t>
  </si>
  <si>
    <t xml:space="preserve">2022-11-02 08:25</t>
  </si>
  <si>
    <t xml:space="preserve">2022-11-02 08:26</t>
  </si>
  <si>
    <t xml:space="preserve">2022-11-02 08:31</t>
  </si>
  <si>
    <t xml:space="preserve">2022-11-02 08:33</t>
  </si>
  <si>
    <t xml:space="preserve">2022-11-02 08:36</t>
  </si>
  <si>
    <t xml:space="preserve">2022-11-02 08:37</t>
  </si>
  <si>
    <t xml:space="preserve">2022-11-02 08:41</t>
  </si>
  <si>
    <t xml:space="preserve">2022-11-02 08:46</t>
  </si>
  <si>
    <t xml:space="preserve">2022-11-02 08:51</t>
  </si>
  <si>
    <t xml:space="preserve">2022-11-02 08:52</t>
  </si>
  <si>
    <t xml:space="preserve">2022-11-02 08:56</t>
  </si>
  <si>
    <t xml:space="preserve">2022-11-02 08:57</t>
  </si>
  <si>
    <t xml:space="preserve">2022-11-02 09:01</t>
  </si>
  <si>
    <t xml:space="preserve">2022-11-02 09:06</t>
  </si>
  <si>
    <t xml:space="preserve">2022-11-02 09:11</t>
  </si>
  <si>
    <t xml:space="preserve">2022-11-02 09:16</t>
  </si>
  <si>
    <t xml:space="preserve">2022-11-02 09:21</t>
  </si>
  <si>
    <t xml:space="preserve">2022-11-02 09:22</t>
  </si>
  <si>
    <t xml:space="preserve">2022-11-02 09:26</t>
  </si>
  <si>
    <t xml:space="preserve">2022-11-02 09:31</t>
  </si>
  <si>
    <t xml:space="preserve">2022-11-02 09:32</t>
  </si>
  <si>
    <t xml:space="preserve">ARGENTINA|CAPITAL FEDERAL|CAPITAL FEDERAL|VILLA LUGANO|JOSE L SUAREZ|3301-3360</t>
  </si>
  <si>
    <t xml:space="preserve">2022-11-02 09:33</t>
  </si>
  <si>
    <t xml:space="preserve">2022-11-02 09:36</t>
  </si>
  <si>
    <t xml:space="preserve">2022-11-02 09:41</t>
  </si>
  <si>
    <t xml:space="preserve">2022-11-02 09:46</t>
  </si>
  <si>
    <t xml:space="preserve">2022-11-02 09:48</t>
  </si>
  <si>
    <t xml:space="preserve">2022-11-02 09:51</t>
  </si>
  <si>
    <t xml:space="preserve">2022-11-02 09:56</t>
  </si>
  <si>
    <t xml:space="preserve">2022-11-02 10:01</t>
  </si>
  <si>
    <t xml:space="preserve">2022-11-02 10:06</t>
  </si>
  <si>
    <t xml:space="preserve">2022-11-02 10:08</t>
  </si>
  <si>
    <t xml:space="preserve">2022-11-02 10:11</t>
  </si>
  <si>
    <t xml:space="preserve">2022-11-02 10:16</t>
  </si>
  <si>
    <t xml:space="preserve">2022-11-02 10:21</t>
  </si>
  <si>
    <t xml:space="preserve">2022-11-02 10:26</t>
  </si>
  <si>
    <t xml:space="preserve">2022-11-02 10:31</t>
  </si>
  <si>
    <t xml:space="preserve">2022-11-02 10:36</t>
  </si>
  <si>
    <t xml:space="preserve">2022-11-02 10:41</t>
  </si>
  <si>
    <t xml:space="preserve">2022-11-02 10:46</t>
  </si>
  <si>
    <t xml:space="preserve">2022-11-02 10:51</t>
  </si>
  <si>
    <t xml:space="preserve">2022-11-02 10:56</t>
  </si>
  <si>
    <t xml:space="preserve">2022-11-02 11:01</t>
  </si>
  <si>
    <t xml:space="preserve">2022-11-02 11:06</t>
  </si>
  <si>
    <t xml:space="preserve">2022-11-02 11:11</t>
  </si>
  <si>
    <t xml:space="preserve">2022-11-02 11:16</t>
  </si>
  <si>
    <t xml:space="preserve">2022-11-02 11:21</t>
  </si>
  <si>
    <t xml:space="preserve">2022-11-02 11:26</t>
  </si>
  <si>
    <t xml:space="preserve">2022-11-02 11:31</t>
  </si>
  <si>
    <t xml:space="preserve">2022-11-02 11:36</t>
  </si>
  <si>
    <t xml:space="preserve">2022-11-02 11:41</t>
  </si>
  <si>
    <t xml:space="preserve">2022-11-02 11:46</t>
  </si>
  <si>
    <t xml:space="preserve">2022-11-02 11:51</t>
  </si>
  <si>
    <t xml:space="preserve">2022-11-02 11:56</t>
  </si>
  <si>
    <t xml:space="preserve">2022-11-02 12:01</t>
  </si>
  <si>
    <t xml:space="preserve">2022-11-02 12:02</t>
  </si>
  <si>
    <t xml:space="preserve">2022-11-02 12:03</t>
  </si>
  <si>
    <t xml:space="preserve">2022-11-02 12:06</t>
  </si>
  <si>
    <t xml:space="preserve">2022-11-02 12:11</t>
  </si>
  <si>
    <t xml:space="preserve">2022-11-02 12:16</t>
  </si>
  <si>
    <t xml:space="preserve">2022-11-02 12:17</t>
  </si>
  <si>
    <t xml:space="preserve">2022-11-02 12:21</t>
  </si>
  <si>
    <t xml:space="preserve">2022-11-02 12:25</t>
  </si>
  <si>
    <t xml:space="preserve">2022-11-02 12:26</t>
  </si>
  <si>
    <t xml:space="preserve">2022-11-02 12:31</t>
  </si>
  <si>
    <t xml:space="preserve">2022-11-02 12:36</t>
  </si>
  <si>
    <t xml:space="preserve">2022-11-02 12:41</t>
  </si>
  <si>
    <t xml:space="preserve">2022-11-02 12:46</t>
  </si>
  <si>
    <t xml:space="preserve">2022-11-02 12:51</t>
  </si>
  <si>
    <t xml:space="preserve">2022-11-02 12:56</t>
  </si>
  <si>
    <t xml:space="preserve">2022-11-02 13:01</t>
  </si>
  <si>
    <t xml:space="preserve">2022-11-02 13:06</t>
  </si>
  <si>
    <t xml:space="preserve">2022-11-02 13:11</t>
  </si>
  <si>
    <t xml:space="preserve">2022-11-02 13:16</t>
  </si>
  <si>
    <t xml:space="preserve">2022-11-02 13:21</t>
  </si>
  <si>
    <t xml:space="preserve">2022-11-02 13:24</t>
  </si>
  <si>
    <t xml:space="preserve">2022-11-02 13:26</t>
  </si>
  <si>
    <t xml:space="preserve">2022-11-02 13:31</t>
  </si>
  <si>
    <t xml:space="preserve">2022-11-02 13:36</t>
  </si>
  <si>
    <t xml:space="preserve">2022-11-02 13:39</t>
  </si>
  <si>
    <t xml:space="preserve">ARGENTINA|CAPITAL FEDERAL|CAPITAL FEDERAL|MATADEROS|GUAMINI|3101-3200</t>
  </si>
  <si>
    <t xml:space="preserve">2022-11-02 13:41</t>
  </si>
  <si>
    <t xml:space="preserve">ARGENTINA|CAPITAL FEDERAL|CAPITAL FEDERAL|VILLA LUGANO|GUAMINI|3301-3350</t>
  </si>
  <si>
    <t xml:space="preserve">2022-11-02 13:43</t>
  </si>
  <si>
    <t xml:space="preserve">ARGENTINA|CAPITAL FEDERAL|CAPITAL FEDERAL|MATADEROS|AV GRAL PAZ (A001)|0-0</t>
  </si>
  <si>
    <t xml:space="preserve">2022-11-02 13:45</t>
  </si>
  <si>
    <t xml:space="preserve">2022-11-02 13:47</t>
  </si>
  <si>
    <t xml:space="preserve">2022-11-02 13:49</t>
  </si>
  <si>
    <t xml:space="preserve">2022-11-02 13:51</t>
  </si>
  <si>
    <t xml:space="preserve">ARGENTINA|CAPITAL FEDERAL|CAPITAL FEDERAL|LINIERS|AV GRAL PAZ (A001)|0-0</t>
  </si>
  <si>
    <t xml:space="preserve">2022-11-02 13:53</t>
  </si>
  <si>
    <t xml:space="preserve">2022-11-02 13:55</t>
  </si>
  <si>
    <t xml:space="preserve">ARGENTINA|BUENOS AIRES|TRES DE FEBRERO|CIUDADELA|AU ACCESO OESTE - 0007|13.2-13.4 Km</t>
  </si>
  <si>
    <t xml:space="preserve">2022-11-02 13:57</t>
  </si>
  <si>
    <t xml:space="preserve">ARGENTINA|BUENOS AIRES|MORON|VILLA SARMIENTO|AU ACCESO OESTE - 0007|16.4-16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09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09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09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09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09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09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09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09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09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09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09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09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09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09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09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09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09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09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09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109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09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09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09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109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109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09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09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09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09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09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109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109</v>
      </c>
      <c r="D145" s="4"/>
    </row>
    <row r="146" customFormat="false" ht="14.25" hidden="false" customHeight="false" outlineLevel="0" collapsed="false">
      <c r="A146" s="4" t="s">
        <v>162</v>
      </c>
      <c r="B146" s="4" t="s">
        <v>6</v>
      </c>
      <c r="C146" s="4" t="s">
        <v>109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109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09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109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09</v>
      </c>
      <c r="D150" s="4"/>
    </row>
    <row r="151" customFormat="false" ht="14.25" hidden="false" customHeight="false" outlineLevel="0" collapsed="false">
      <c r="A151" s="4" t="s">
        <v>167</v>
      </c>
      <c r="B151" s="4" t="s">
        <v>6</v>
      </c>
      <c r="C151" s="4" t="s">
        <v>109</v>
      </c>
      <c r="D151" s="4"/>
    </row>
    <row r="152" customFormat="false" ht="14.25" hidden="false" customHeight="false" outlineLevel="0" collapsed="false">
      <c r="A152" s="4" t="s">
        <v>168</v>
      </c>
      <c r="B152" s="4" t="s">
        <v>6</v>
      </c>
      <c r="C152" s="4" t="s">
        <v>109</v>
      </c>
      <c r="D152" s="4"/>
    </row>
    <row r="153" customFormat="false" ht="14.25" hidden="false" customHeight="false" outlineLevel="0" collapsed="false">
      <c r="A153" s="4" t="s">
        <v>169</v>
      </c>
      <c r="B153" s="4" t="s">
        <v>6</v>
      </c>
      <c r="C153" s="4" t="s">
        <v>109</v>
      </c>
      <c r="D153" s="4"/>
    </row>
    <row r="154" customFormat="false" ht="14.25" hidden="false" customHeight="false" outlineLevel="0" collapsed="false">
      <c r="A154" s="4" t="s">
        <v>170</v>
      </c>
      <c r="B154" s="4" t="s">
        <v>6</v>
      </c>
      <c r="C154" s="4" t="s">
        <v>132</v>
      </c>
      <c r="D154" s="4"/>
    </row>
    <row r="155" customFormat="false" ht="14.25" hidden="false" customHeight="false" outlineLevel="0" collapsed="false">
      <c r="A155" s="4" t="s">
        <v>171</v>
      </c>
      <c r="B155" s="4" t="s">
        <v>6</v>
      </c>
      <c r="C155" s="4" t="s">
        <v>109</v>
      </c>
      <c r="D155" s="4"/>
    </row>
    <row r="156" customFormat="false" ht="14.25" hidden="false" customHeight="false" outlineLevel="0" collapsed="false">
      <c r="A156" s="4" t="s">
        <v>172</v>
      </c>
      <c r="B156" s="4" t="s">
        <v>6</v>
      </c>
      <c r="C156" s="4" t="s">
        <v>132</v>
      </c>
      <c r="D156" s="4"/>
    </row>
    <row r="157" customFormat="false" ht="14.25" hidden="false" customHeight="false" outlineLevel="0" collapsed="false">
      <c r="A157" s="4" t="s">
        <v>173</v>
      </c>
      <c r="B157" s="4" t="s">
        <v>6</v>
      </c>
      <c r="C157" s="4" t="s">
        <v>109</v>
      </c>
      <c r="D157" s="4"/>
    </row>
    <row r="158" customFormat="false" ht="14.25" hidden="false" customHeight="false" outlineLevel="0" collapsed="false">
      <c r="A158" s="4" t="s">
        <v>174</v>
      </c>
      <c r="B158" s="4" t="s">
        <v>6</v>
      </c>
      <c r="C158" s="4" t="s">
        <v>132</v>
      </c>
      <c r="D158" s="4"/>
    </row>
    <row r="159" customFormat="false" ht="14.25" hidden="false" customHeight="false" outlineLevel="0" collapsed="false">
      <c r="A159" s="4" t="s">
        <v>175</v>
      </c>
      <c r="B159" s="4" t="s">
        <v>6</v>
      </c>
      <c r="C159" s="4" t="s">
        <v>132</v>
      </c>
      <c r="D159" s="4"/>
    </row>
    <row r="160" customFormat="false" ht="14.25" hidden="false" customHeight="false" outlineLevel="0" collapsed="false">
      <c r="A160" s="4" t="s">
        <v>176</v>
      </c>
      <c r="B160" s="4" t="s">
        <v>6</v>
      </c>
      <c r="C160" s="4" t="s">
        <v>109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09</v>
      </c>
      <c r="D161" s="4"/>
    </row>
    <row r="162" customFormat="false" ht="14.25" hidden="false" customHeight="false" outlineLevel="0" collapsed="false">
      <c r="A162" s="4" t="s">
        <v>178</v>
      </c>
      <c r="B162" s="4" t="s">
        <v>6</v>
      </c>
      <c r="C162" s="4" t="s">
        <v>109</v>
      </c>
      <c r="D162" s="4"/>
    </row>
    <row r="163" customFormat="false" ht="14.25" hidden="false" customHeight="false" outlineLevel="0" collapsed="false">
      <c r="A163" s="4" t="s">
        <v>179</v>
      </c>
      <c r="B163" s="4" t="s">
        <v>6</v>
      </c>
      <c r="C163" s="4" t="s">
        <v>109</v>
      </c>
      <c r="D163" s="4"/>
    </row>
    <row r="164" customFormat="false" ht="14.25" hidden="false" customHeight="false" outlineLevel="0" collapsed="false">
      <c r="A164" s="4" t="s">
        <v>180</v>
      </c>
      <c r="B164" s="4" t="s">
        <v>6</v>
      </c>
      <c r="C164" s="4" t="s">
        <v>109</v>
      </c>
      <c r="D164" s="4"/>
    </row>
    <row r="165" customFormat="false" ht="14.25" hidden="false" customHeight="false" outlineLevel="0" collapsed="false">
      <c r="A165" s="4" t="s">
        <v>181</v>
      </c>
      <c r="B165" s="4" t="s">
        <v>6</v>
      </c>
      <c r="C165" s="4" t="s">
        <v>109</v>
      </c>
      <c r="D165" s="4"/>
    </row>
    <row r="166" customFormat="false" ht="14.25" hidden="false" customHeight="false" outlineLevel="0" collapsed="false">
      <c r="A166" s="4" t="s">
        <v>182</v>
      </c>
      <c r="B166" s="4" t="s">
        <v>6</v>
      </c>
      <c r="C166" s="4" t="s">
        <v>109</v>
      </c>
      <c r="D166" s="4"/>
    </row>
    <row r="167" customFormat="false" ht="14.25" hidden="false" customHeight="false" outlineLevel="0" collapsed="false">
      <c r="A167" s="4" t="s">
        <v>183</v>
      </c>
      <c r="B167" s="4" t="s">
        <v>6</v>
      </c>
      <c r="C167" s="4" t="s">
        <v>109</v>
      </c>
      <c r="D167" s="4"/>
    </row>
    <row r="168" customFormat="false" ht="14.25" hidden="false" customHeight="false" outlineLevel="0" collapsed="false">
      <c r="A168" s="4" t="s">
        <v>184</v>
      </c>
      <c r="B168" s="4" t="s">
        <v>6</v>
      </c>
      <c r="C168" s="4" t="s">
        <v>109</v>
      </c>
      <c r="D168" s="4"/>
    </row>
    <row r="169" customFormat="false" ht="14.25" hidden="false" customHeight="false" outlineLevel="0" collapsed="false">
      <c r="A169" s="4" t="s">
        <v>185</v>
      </c>
      <c r="B169" s="4" t="s">
        <v>6</v>
      </c>
      <c r="C169" s="4" t="s">
        <v>109</v>
      </c>
      <c r="D169" s="4"/>
    </row>
    <row r="170" customFormat="false" ht="14.25" hidden="false" customHeight="false" outlineLevel="0" collapsed="false">
      <c r="A170" s="4" t="s">
        <v>186</v>
      </c>
      <c r="B170" s="4" t="s">
        <v>6</v>
      </c>
      <c r="C170" s="4" t="s">
        <v>109</v>
      </c>
      <c r="D170" s="4"/>
    </row>
    <row r="171" customFormat="false" ht="14.25" hidden="false" customHeight="false" outlineLevel="0" collapsed="false">
      <c r="A171" s="4" t="s">
        <v>187</v>
      </c>
      <c r="B171" s="4" t="s">
        <v>6</v>
      </c>
      <c r="C171" s="4" t="s">
        <v>109</v>
      </c>
      <c r="D171" s="4"/>
    </row>
    <row r="172" customFormat="false" ht="14.25" hidden="false" customHeight="false" outlineLevel="0" collapsed="false">
      <c r="A172" s="4" t="s">
        <v>188</v>
      </c>
      <c r="B172" s="4" t="s">
        <v>6</v>
      </c>
      <c r="C172" s="4" t="s">
        <v>109</v>
      </c>
      <c r="D172" s="4"/>
    </row>
    <row r="173" customFormat="false" ht="14.25" hidden="false" customHeight="false" outlineLevel="0" collapsed="false">
      <c r="A173" s="4" t="s">
        <v>189</v>
      </c>
      <c r="B173" s="4" t="s">
        <v>6</v>
      </c>
      <c r="C173" s="4" t="s">
        <v>109</v>
      </c>
      <c r="D173" s="4"/>
    </row>
    <row r="174" customFormat="false" ht="14.25" hidden="false" customHeight="false" outlineLevel="0" collapsed="false">
      <c r="A174" s="4" t="s">
        <v>190</v>
      </c>
      <c r="B174" s="4" t="s">
        <v>6</v>
      </c>
      <c r="C174" s="4" t="s">
        <v>191</v>
      </c>
      <c r="D174" s="4"/>
    </row>
    <row r="175" customFormat="false" ht="14.25" hidden="false" customHeight="false" outlineLevel="0" collapsed="false">
      <c r="A175" s="4" t="s">
        <v>192</v>
      </c>
      <c r="B175" s="4" t="s">
        <v>6</v>
      </c>
      <c r="C175" s="4" t="s">
        <v>193</v>
      </c>
      <c r="D175" s="4"/>
    </row>
    <row r="176" customFormat="false" ht="14.25" hidden="false" customHeight="false" outlineLevel="0" collapsed="false">
      <c r="A176" s="4" t="s">
        <v>194</v>
      </c>
      <c r="B176" s="4" t="s">
        <v>6</v>
      </c>
      <c r="C176" s="4" t="s">
        <v>195</v>
      </c>
      <c r="D176" s="4"/>
    </row>
    <row r="177" customFormat="false" ht="14.25" hidden="false" customHeight="false" outlineLevel="0" collapsed="false">
      <c r="A177" s="4" t="s">
        <v>196</v>
      </c>
      <c r="B177" s="4" t="s">
        <v>6</v>
      </c>
      <c r="C177" s="4" t="s">
        <v>195</v>
      </c>
      <c r="D177" s="4"/>
    </row>
    <row r="178" customFormat="false" ht="14.25" hidden="false" customHeight="false" outlineLevel="0" collapsed="false">
      <c r="A178" s="4" t="s">
        <v>197</v>
      </c>
      <c r="B178" s="4" t="s">
        <v>6</v>
      </c>
      <c r="C178" s="4" t="s">
        <v>195</v>
      </c>
      <c r="D178" s="4"/>
    </row>
    <row r="179" customFormat="false" ht="14.25" hidden="false" customHeight="false" outlineLevel="0" collapsed="false">
      <c r="A179" s="4" t="s">
        <v>198</v>
      </c>
      <c r="B179" s="4" t="s">
        <v>6</v>
      </c>
      <c r="C179" s="4" t="s">
        <v>195</v>
      </c>
      <c r="D179" s="4"/>
    </row>
    <row r="180" customFormat="false" ht="14.25" hidden="false" customHeight="false" outlineLevel="0" collapsed="false">
      <c r="A180" s="4" t="s">
        <v>199</v>
      </c>
      <c r="B180" s="4" t="s">
        <v>6</v>
      </c>
      <c r="C180" s="4" t="s">
        <v>200</v>
      </c>
      <c r="D180" s="4"/>
    </row>
    <row r="181" customFormat="false" ht="14.25" hidden="false" customHeight="false" outlineLevel="0" collapsed="false">
      <c r="A181" s="4" t="s">
        <v>201</v>
      </c>
      <c r="B181" s="4" t="s">
        <v>6</v>
      </c>
      <c r="C181" s="4" t="s">
        <v>200</v>
      </c>
      <c r="D181" s="4"/>
    </row>
    <row r="182" customFormat="false" ht="14.25" hidden="false" customHeight="false" outlineLevel="0" collapsed="false">
      <c r="A182" s="4" t="s">
        <v>202</v>
      </c>
      <c r="B182" s="4" t="s">
        <v>6</v>
      </c>
      <c r="C182" s="4" t="s">
        <v>203</v>
      </c>
      <c r="D182" s="4"/>
    </row>
    <row r="183" customFormat="false" ht="14.25" hidden="false" customHeight="false" outlineLevel="0" collapsed="false">
      <c r="A183" s="4" t="s">
        <v>204</v>
      </c>
      <c r="B183" s="4" t="s">
        <v>6</v>
      </c>
      <c r="C183" s="4" t="s">
        <v>205</v>
      </c>
      <c r="D1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2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2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