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7 04:00</t>
  </si>
  <si>
    <t xml:space="preserve">AE-107-XH</t>
  </si>
  <si>
    <t xml:space="preserve">ARGENTINA|BUENOS AIRES|GENERAL SAN MARTIN|GRAL SAN MARTIN|CNO DEL BUEN AYRE|0-0</t>
  </si>
  <si>
    <t xml:space="preserve">ARGENTINA|BUENOS AIRES|SAN ISIDRO|BOULOGNE SUR MER|AU ACCESO NORTE - RUTA NAC 9|0-0 Km</t>
  </si>
  <si>
    <t xml:space="preserve">2022-10-27 04:01</t>
  </si>
  <si>
    <t xml:space="preserve">ARGENTINA|BUENOS AIRES|TIGRE|DON TORCUATO ESTE|AU ACCESO NORTE - RUTA NAC 9|0-0 Km</t>
  </si>
  <si>
    <t xml:space="preserve">2022-10-27 04:03</t>
  </si>
  <si>
    <t xml:space="preserve">2022-10-27 04:05</t>
  </si>
  <si>
    <t xml:space="preserve">ARGENTINA|BUENOS AIRES|TIGRE|DON TORCUATO ESTE|LEOPOLDO LUGONES|1701-1800</t>
  </si>
  <si>
    <t xml:space="preserve">2022-10-27 04:06</t>
  </si>
  <si>
    <t xml:space="preserve">ARGENTINA|BUENOS AIRES|TIGRE|DON TORCUATO ESTE|LEOPOLDO LUGONES|1901-2000</t>
  </si>
  <si>
    <t xml:space="preserve">2022-10-27 04:07</t>
  </si>
  <si>
    <t xml:space="preserve">ARGENTINA|BUENOS AIRES|TIGRE|DON TORCUATO ESTE|ROBERTO D LAPLACE|3401-3500</t>
  </si>
  <si>
    <t xml:space="preserve">2022-10-27 04:12</t>
  </si>
  <si>
    <t xml:space="preserve">2022-10-27 04:17</t>
  </si>
  <si>
    <t xml:space="preserve">2022-10-27 04:22</t>
  </si>
  <si>
    <t xml:space="preserve">2022-10-27 04:27</t>
  </si>
  <si>
    <t xml:space="preserve">2022-10-27 04:30</t>
  </si>
  <si>
    <t xml:space="preserve">2022-10-27 04:32</t>
  </si>
  <si>
    <t xml:space="preserve">2022-10-27 04:37</t>
  </si>
  <si>
    <t xml:space="preserve">2022-10-27 04:42</t>
  </si>
  <si>
    <t xml:space="preserve">2022-10-27 04:47</t>
  </si>
  <si>
    <t xml:space="preserve">2022-10-27 04:52</t>
  </si>
  <si>
    <t xml:space="preserve">2022-10-27 04:57</t>
  </si>
  <si>
    <t xml:space="preserve">2022-10-27 05:02</t>
  </si>
  <si>
    <t xml:space="preserve">2022-10-27 05:07</t>
  </si>
  <si>
    <t xml:space="preserve">2022-10-27 05:13</t>
  </si>
  <si>
    <t xml:space="preserve">2022-10-27 05:17</t>
  </si>
  <si>
    <t xml:space="preserve">2022-10-27 05:22</t>
  </si>
  <si>
    <t xml:space="preserve">2022-10-27 05:27</t>
  </si>
  <si>
    <t xml:space="preserve">2022-10-27 05:32</t>
  </si>
  <si>
    <t xml:space="preserve">2022-10-27 05:37</t>
  </si>
  <si>
    <t xml:space="preserve">2022-10-27 05:42</t>
  </si>
  <si>
    <t xml:space="preserve">2022-10-27 05:47</t>
  </si>
  <si>
    <t xml:space="preserve">2022-10-27 05:52</t>
  </si>
  <si>
    <t xml:space="preserve">2022-10-27 05:57</t>
  </si>
  <si>
    <t xml:space="preserve">2022-10-27 06:03</t>
  </si>
  <si>
    <t xml:space="preserve">2022-10-27 06:08</t>
  </si>
  <si>
    <t xml:space="preserve">2022-10-27 06:13</t>
  </si>
  <si>
    <t xml:space="preserve">2022-10-27 06:17</t>
  </si>
  <si>
    <t xml:space="preserve">2022-10-27 06:22</t>
  </si>
  <si>
    <t xml:space="preserve">2022-10-27 06:27</t>
  </si>
  <si>
    <t xml:space="preserve">2022-10-27 06:32</t>
  </si>
  <si>
    <t xml:space="preserve">2022-10-27 06:37</t>
  </si>
  <si>
    <t xml:space="preserve">2022-10-27 06:42</t>
  </si>
  <si>
    <t xml:space="preserve">2022-10-27 06:48</t>
  </si>
  <si>
    <t xml:space="preserve">2022-10-27 06:52</t>
  </si>
  <si>
    <t xml:space="preserve">2022-10-27 06:53</t>
  </si>
  <si>
    <t xml:space="preserve">2022-10-27 06:58</t>
  </si>
  <si>
    <t xml:space="preserve">2022-10-27 07:02</t>
  </si>
  <si>
    <t xml:space="preserve">2022-10-27 07:07</t>
  </si>
  <si>
    <t xml:space="preserve">2022-10-27 07:09</t>
  </si>
  <si>
    <t xml:space="preserve">2022-10-27 07:11</t>
  </si>
  <si>
    <t xml:space="preserve">2022-10-27 07:13</t>
  </si>
  <si>
    <t xml:space="preserve">2022-10-27 07:18</t>
  </si>
  <si>
    <t xml:space="preserve">2022-10-27 07:22</t>
  </si>
  <si>
    <t xml:space="preserve">ARGENTINA|BUENOS AIRES|TIGRE|DON TORCUATO ESTE|LEOPOLDO LUGONES|1801-1900</t>
  </si>
  <si>
    <t xml:space="preserve">2022-10-27 07:24</t>
  </si>
  <si>
    <t xml:space="preserve">2022-10-27 07:26</t>
  </si>
  <si>
    <t xml:space="preserve">ARGENTINA|BUENOS AIRES|SAN ISIDRO|BOULOGNE SUR MER|CNO DEL BUEN AYRE|0-0</t>
  </si>
  <si>
    <t xml:space="preserve">2022-10-27 07:31</t>
  </si>
  <si>
    <t xml:space="preserve">2022-10-27 07:34</t>
  </si>
  <si>
    <t xml:space="preserve">ARGENTINA|BUENOS AIRES|SAN ISIDRO|BOULOGNE SUR MER|AU ACCESO NORTE - RUTA NAC 9|23.0-23.3 Km</t>
  </si>
  <si>
    <t xml:space="preserve">2022-10-27 07:37</t>
  </si>
  <si>
    <t xml:space="preserve">ARGENTINA|BUENOS AIRES|SAN ISIDRO|BOULOGNE SUR MER|AU ACCESO NORTE - RUTA NAC 9|20.8-21.8 Km</t>
  </si>
  <si>
    <t xml:space="preserve">2022-10-27 07:38</t>
  </si>
  <si>
    <t xml:space="preserve">ARGENTINA|BUENOS AIRES|SAN ISIDRO|BOULOGNE SUR MER|AU ACCESO NORTE - RUTA NAC 9|18.7-19.5 Km</t>
  </si>
  <si>
    <t xml:space="preserve">2022-10-27 07:40</t>
  </si>
  <si>
    <t xml:space="preserve">ARGENTINA|BUENOS AIRES|SAN ISIDRO|VILLA ADELINA|AU ACCESO NORTE - RUTA NAC 9|0-0 Km</t>
  </si>
  <si>
    <t xml:space="preserve">2022-10-27 07:42</t>
  </si>
  <si>
    <t xml:space="preserve">ARGENTINA|BUENOS AIRES|VICENTE LOPEZ|MUNRO|AU ACCESO NORTE - RUTA NAC 9|14.5-15.5 Km</t>
  </si>
  <si>
    <t xml:space="preserve">2022-10-27 07:44</t>
  </si>
  <si>
    <t xml:space="preserve">ARGENTINA|BUENOS AIRES|VICENTE LOPEZ|VILLA MARTELLI|AU ACCESO NORTE - RUTA NAC 9|0-0 Km</t>
  </si>
  <si>
    <t xml:space="preserve">2022-10-27 07:46</t>
  </si>
  <si>
    <t xml:space="preserve">ARGENTINA|CAPITAL FEDERAL|CAPITAL FEDERAL|SAAVEDRA|AV GRAL PAZ (A001)|0-0</t>
  </si>
  <si>
    <t xml:space="preserve">2022-10-27 07:48</t>
  </si>
  <si>
    <t xml:space="preserve">2022-10-27 07:50</t>
  </si>
  <si>
    <t xml:space="preserve">2022-10-27 07:52</t>
  </si>
  <si>
    <t xml:space="preserve">2022-10-27 07:59</t>
  </si>
  <si>
    <t xml:space="preserve">ARGENTINA|CAPITAL FEDERAL|CAPITAL FEDERAL|BELGRANO|AV LEOPOLDO LUGONES|8650-8999</t>
  </si>
  <si>
    <t xml:space="preserve">2022-10-27 08:00</t>
  </si>
  <si>
    <t xml:space="preserve">ARGENTINA|CAPITAL FEDERAL|CAPITAL FEDERAL|BELGRANO|AV LEOPOLDO LUGONES|6900-7399</t>
  </si>
  <si>
    <t xml:space="preserve">2022-10-27 08:02</t>
  </si>
  <si>
    <t xml:space="preserve">ARGENTINA|CAPITAL FEDERAL|CAPITAL FEDERAL|PALERMO|AV L LUGONES|4750-5049</t>
  </si>
  <si>
    <t xml:space="preserve">2022-10-27 08:04</t>
  </si>
  <si>
    <t xml:space="preserve">ARGENTINA|CAPITAL FEDERAL|CAPITAL FEDERAL|RECOLETA|AU ARTURO ILLIA|2.9-3.2 Km</t>
  </si>
  <si>
    <t xml:space="preserve">2022-10-27 08:06</t>
  </si>
  <si>
    <t xml:space="preserve">ARGENTINA|CAPITAL FEDERAL|CAPITAL FEDERAL|RECOLETA|AV PRES RAMON CASTILLO|0-1210</t>
  </si>
  <si>
    <t xml:space="preserve">2022-10-27 08:08</t>
  </si>
  <si>
    <t xml:space="preserve">ARGENTINA|CAPITAL FEDERAL|CAPITAL FEDERAL|RETIRO|AV ANTARTIDA ARGENTINA|0-1320</t>
  </si>
  <si>
    <t xml:space="preserve">2022-10-27 08:10</t>
  </si>
  <si>
    <t xml:space="preserve">ARGENTINA|CAPITAL FEDERAL|CAPITAL FEDERAL|PUERTO MADERO|ALICIA MOREAU DE JUSTO|351-700</t>
  </si>
  <si>
    <t xml:space="preserve">2022-10-27 08:17</t>
  </si>
  <si>
    <t xml:space="preserve">ARGENTINA|CAPITAL FEDERAL|CAPITAL FEDERAL|BOEDO|AU 25 DE MAYO (AU1)|4.5-5.2 Km</t>
  </si>
  <si>
    <t xml:space="preserve">ARGENTINA|CAPITAL FEDERAL|CAPITAL FEDERAL|SAN TELMO|AV ING HUERGO|1001-1100</t>
  </si>
  <si>
    <t xml:space="preserve">ARGENTINA|CAPITAL FEDERAL|CAPITAL FEDERAL|CONSTITUCION|AU 25 DE MAYO (AU1)|0-0 Km</t>
  </si>
  <si>
    <t xml:space="preserve">2022-10-27 08:18</t>
  </si>
  <si>
    <t xml:space="preserve">ARGENTINA|CAPITAL FEDERAL|CAPITAL FEDERAL|PARQUE CHACABUCO|AU 25 DE MAYO (AU1)|3.4-4.4 Km</t>
  </si>
  <si>
    <t xml:space="preserve">2022-10-27 08:20</t>
  </si>
  <si>
    <t xml:space="preserve">ARGENTINA|CAPITAL FEDERAL|CAPITAL FEDERAL|PARQUE CHACABUCO|AU 25 DE MAYO (AU1)|2.0-3.0 Km</t>
  </si>
  <si>
    <t xml:space="preserve">2022-10-27 08:22</t>
  </si>
  <si>
    <t xml:space="preserve">ARGENTINA|CAPITAL FEDERAL|CAPITAL FEDERAL|PARQUE AVELLANEDA|AU 25 DE MAYO (AU1)|0-0 Km</t>
  </si>
  <si>
    <t xml:space="preserve">2022-10-27 08:24</t>
  </si>
  <si>
    <t xml:space="preserve">ARGENTINA|CAPITAL FEDERAL|CAPITAL FEDERAL|PARQUE AVELLANEDA|AV TTE GRAL LUIS DELLEPIANE|550-929</t>
  </si>
  <si>
    <t xml:space="preserve">2022-10-27 08:26</t>
  </si>
  <si>
    <t xml:space="preserve">ARGENTINA|CAPITAL FEDERAL|CAPITAL FEDERAL|VILLA LUGANO|AV TTE GRAL LUIS DELLEPIANE|2650-3149</t>
  </si>
  <si>
    <t xml:space="preserve">2022-10-27 08:28</t>
  </si>
  <si>
    <t xml:space="preserve">ARGENTINA|CAPITAL FEDERAL|CAPITAL FEDERAL|VILLA LUGANO|AV TTE GRAL LUIS DELLEPIANE|4420-4779</t>
  </si>
  <si>
    <t xml:space="preserve">2022-10-27 08:30</t>
  </si>
  <si>
    <t xml:space="preserve">ARGENTINA|BUENOS AIRES|LA MATANZA|CIUDAD MADERO|AU TTE GRAL RICCHIERI|0-0 Km</t>
  </si>
  <si>
    <t xml:space="preserve">2022-10-27 08:33</t>
  </si>
  <si>
    <t xml:space="preserve">ARGENTINA|BUENOS AIRES|LA MATANZA|ALDO BONZI|AU TTE GRAL RICCHIERI|0-0 Km</t>
  </si>
  <si>
    <t xml:space="preserve">2022-10-27 08:34</t>
  </si>
  <si>
    <t xml:space="preserve">ARGENTINA|BUENOS AIRES|LA MATANZA|CIUDAD EVITA|AU TTE GRAL RICCHIERI|0-0 Km</t>
  </si>
  <si>
    <t xml:space="preserve">2022-10-27 08:37</t>
  </si>
  <si>
    <t xml:space="preserve">ARGENTINA|BUENOS AIRES|ESTEBAN ECHEVERRIA|9 DE ABRIL|CNO DE CINTURA - RUTA DE LA TRADICION|9.0-9.1 Km</t>
  </si>
  <si>
    <t xml:space="preserve">2022-10-27 08:38</t>
  </si>
  <si>
    <t xml:space="preserve">ARGENTINA|BUENOS AIRES|ESTEBAN ECHEVERRIA|9 DE ABRIL|CNO DE CINTURA - RUTA DE LA TRADICION|7.8-7.9 Km</t>
  </si>
  <si>
    <t xml:space="preserve">2022-10-27 08:41</t>
  </si>
  <si>
    <t xml:space="preserve">ARGENTINA|BUENOS AIRES|ESTEBAN ECHEVERRIA|9 DE ABRIL|AV OLIMPO|1601-1700</t>
  </si>
  <si>
    <t xml:space="preserve">2022-10-27 08:42</t>
  </si>
  <si>
    <t xml:space="preserve">2022-10-27 08:43</t>
  </si>
  <si>
    <t xml:space="preserve">2022-10-27 08:47</t>
  </si>
  <si>
    <t xml:space="preserve">2022-10-27 08:50</t>
  </si>
  <si>
    <t xml:space="preserve">2022-10-27 08:52</t>
  </si>
  <si>
    <t xml:space="preserve">2022-10-27 08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17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1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17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17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17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17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17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17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15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15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17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17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15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17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17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17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17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17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17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17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17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17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17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17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17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1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17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17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10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8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8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116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17</v>
      </c>
      <c r="B100" s="4" t="s">
        <v>6</v>
      </c>
      <c r="C100" s="4" t="s">
        <v>118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20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122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124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124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124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4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124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24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124</v>
      </c>
      <c r="D112" s="4"/>
    </row>
    <row r="113" customFormat="false" ht="14.25" hidden="false" customHeight="false" outlineLevel="0" collapsed="false">
      <c r="A113" s="4" t="s">
        <v>129</v>
      </c>
      <c r="B113" s="4" t="s">
        <v>6</v>
      </c>
      <c r="C113" s="4" t="s">
        <v>124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24</v>
      </c>
      <c r="D114" s="4"/>
    </row>
    <row r="115" customFormat="false" ht="14.25" hidden="false" customHeight="false" outlineLevel="0" collapsed="false">
      <c r="A115" s="4" t="s">
        <v>130</v>
      </c>
      <c r="B115" s="4" t="s">
        <v>6</v>
      </c>
      <c r="C115" s="4" t="s">
        <v>124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7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7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