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5 05:01</t>
  </si>
  <si>
    <t xml:space="preserve">AE-107-XG</t>
  </si>
  <si>
    <t xml:space="preserve">ARGENTINA|BUENOS AIRES|TIGRE|DON TORCUATO ESTE|AU ACCESO NORTE - RUTA NAC 9|0-0 Km</t>
  </si>
  <si>
    <t xml:space="preserve">2022-10-25 05:04</t>
  </si>
  <si>
    <t xml:space="preserve">ARGENTINA|BUENOS AIRES|TIGRE|DON TORCUATO ESTE|LEOPOLDO LUGONES|1601-1700</t>
  </si>
  <si>
    <t xml:space="preserve">2022-10-25 05:05</t>
  </si>
  <si>
    <t xml:space="preserve">ARGENTINA|BUENOS AIRES|TIGRE|DON TORCUATO ESTE|ROBERTO D LAPLACE|3401-3500</t>
  </si>
  <si>
    <t xml:space="preserve">2022-10-25 05:08</t>
  </si>
  <si>
    <t xml:space="preserve">2022-10-25 05:10</t>
  </si>
  <si>
    <t xml:space="preserve">2022-10-25 05:12</t>
  </si>
  <si>
    <t xml:space="preserve">2022-10-25 05:15</t>
  </si>
  <si>
    <t xml:space="preserve">2022-10-25 05:20</t>
  </si>
  <si>
    <t xml:space="preserve">2022-10-25 05:25</t>
  </si>
  <si>
    <t xml:space="preserve">2022-10-25 05:30</t>
  </si>
  <si>
    <t xml:space="preserve">2022-10-25 05:35</t>
  </si>
  <si>
    <t xml:space="preserve">2022-10-25 05:40</t>
  </si>
  <si>
    <t xml:space="preserve">2022-10-25 05:45</t>
  </si>
  <si>
    <t xml:space="preserve">2022-10-25 05:50</t>
  </si>
  <si>
    <t xml:space="preserve">2022-10-25 05:55</t>
  </si>
  <si>
    <t xml:space="preserve">2022-10-25 06:00</t>
  </si>
  <si>
    <t xml:space="preserve">2022-10-25 06:05</t>
  </si>
  <si>
    <t xml:space="preserve">2022-10-25 06:10</t>
  </si>
  <si>
    <t xml:space="preserve">2022-10-25 06:15</t>
  </si>
  <si>
    <t xml:space="preserve">2022-10-25 06:20</t>
  </si>
  <si>
    <t xml:space="preserve">2022-10-25 06:25</t>
  </si>
  <si>
    <t xml:space="preserve">2022-10-25 06:30</t>
  </si>
  <si>
    <t xml:space="preserve">2022-10-25 06:31</t>
  </si>
  <si>
    <t xml:space="preserve">2022-10-25 06:32</t>
  </si>
  <si>
    <t xml:space="preserve">2022-10-25 06:35</t>
  </si>
  <si>
    <t xml:space="preserve">2022-10-25 06:36</t>
  </si>
  <si>
    <t xml:space="preserve">2022-10-25 06:39</t>
  </si>
  <si>
    <t xml:space="preserve">2022-10-25 06:40</t>
  </si>
  <si>
    <t xml:space="preserve">2022-10-25 06:46</t>
  </si>
  <si>
    <t xml:space="preserve">ARGENTINA|BUENOS AIRES|TIGRE|DON TORCUATO ESTE|LEOPOLDO LUGONES|1801-1900</t>
  </si>
  <si>
    <t xml:space="preserve">2022-10-25 06:50</t>
  </si>
  <si>
    <t xml:space="preserve">ARGENTINA|BUENOS AIRES|SAN ISIDRO|BOULOGNE SUR MER|AU ACCESO NORTE - RUTA NAC 9|0-0 Km</t>
  </si>
  <si>
    <t xml:space="preserve">2022-10-25 06:55</t>
  </si>
  <si>
    <t xml:space="preserve">ARGENTINA|BUENOS AIRES|SAN ISIDRO|VILLA ADELINA|AU ACCESO NORTE - RUTA NAC 9|18.2-18.7 Km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2-10-25 06:57</t>
  </si>
  <si>
    <t xml:space="preserve">ARGENTINA|BUENOS AIRES|VICENTE LOPEZ|MUNRO|AU ACCESO NORTE - RUTA NAC 9|16.2-16.8 Km</t>
  </si>
  <si>
    <t xml:space="preserve">2022-10-25 06:59</t>
  </si>
  <si>
    <t xml:space="preserve">ARGENTINA|BUENOS AIRES|VICENTE LOPEZ|FLORIDA OESTE|AU ACCESO NORTE - RUTA NAC 9|0-0 Km</t>
  </si>
  <si>
    <t xml:space="preserve">2022-10-25 07:01</t>
  </si>
  <si>
    <t xml:space="preserve">ARGENTINA|CAPITAL FEDERAL|CAPITAL FEDERAL|SAAVEDRA|AV GRAL PAZ (A001)|0-0</t>
  </si>
  <si>
    <t xml:space="preserve">2022-10-25 07:03</t>
  </si>
  <si>
    <t xml:space="preserve">2022-10-25 07:10</t>
  </si>
  <si>
    <t xml:space="preserve">ARGENTINA|CAPITAL FEDERAL|CAPITAL FEDERAL|BELGRANO|AV LEOPOLDO LUGONES|7400-8399</t>
  </si>
  <si>
    <t xml:space="preserve">2022-10-25 07:11</t>
  </si>
  <si>
    <t xml:space="preserve">ARGENTINA|CAPITAL FEDERAL|CAPITAL FEDERAL|PALERMO|AV L LUGONES|5050-5899</t>
  </si>
  <si>
    <t xml:space="preserve">2022-10-25 07:13</t>
  </si>
  <si>
    <t xml:space="preserve">ARGENTINA|CAPITAL FEDERAL|CAPITAL FEDERAL|PALERMO|AU A ILLIA|3.7-4.3 Km</t>
  </si>
  <si>
    <t xml:space="preserve">2022-10-25 07:15</t>
  </si>
  <si>
    <t xml:space="preserve">ARGENTINA|CAPITAL FEDERAL|CAPITAL FEDERAL|RECOLETA|AV PRES RAMON CASTILLO|0-1210</t>
  </si>
  <si>
    <t xml:space="preserve">2022-10-25 07:21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ARGENTINA|CAPITAL FEDERAL|CAPITAL FEDERAL|RETIRO|AV DE LOS INMIGRANTES|0-0</t>
  </si>
  <si>
    <t xml:space="preserve">2022-10-25 07:23</t>
  </si>
  <si>
    <t xml:space="preserve">ARGENTINA|CAPITAL FEDERAL|CAPITAL FEDERAL|LA BOCA|AU LA PLATA-BUENOS AIRES|4.6-5.5 Km</t>
  </si>
  <si>
    <t xml:space="preserve">2022-10-25 07:25</t>
  </si>
  <si>
    <t xml:space="preserve">ARGENTINA|BUENOS AIRES|AVELLANEDA|DOCK SUD|PINZON|0-0</t>
  </si>
  <si>
    <t xml:space="preserve">2022-10-25 07:27</t>
  </si>
  <si>
    <t xml:space="preserve">ARGENTINA|BUENOS AIRES|AVELLANEDA|DOCK SUD|AU LA PLATA-BUENOS AIRES|7.7-8.7 Km</t>
  </si>
  <si>
    <t xml:space="preserve">2022-10-25 07:29</t>
  </si>
  <si>
    <t xml:space="preserve">ARGENTINA|BUENOS AIRES|AVELLANEDA|SARANDI|AU JUAN D PERON - ACCESO SUDESTE|0-0 Km</t>
  </si>
  <si>
    <t xml:space="preserve">2022-10-25 07:31</t>
  </si>
  <si>
    <t xml:space="preserve">ARGENTINA|BUENOS AIRES|AVELLANEDA|VILLA DOMINICO|AU JUAN D PERON - ACCESO SUDESTE|0-0 Km</t>
  </si>
  <si>
    <t xml:space="preserve">2022-10-25 07:34</t>
  </si>
  <si>
    <t xml:space="preserve">ARGENTINA|BUENOS AIRES|AVELLANEDA|WILDE|AU JUAN D PERON - ACCESO SUDESTE|0-0 Km</t>
  </si>
  <si>
    <t xml:space="preserve">2022-10-25 07:43</t>
  </si>
  <si>
    <t xml:space="preserve">ARGENTINA|BUENOS AIRES|QUILMES|BERNAL OESTE|BERMEJO - CALLE 104|601-650</t>
  </si>
  <si>
    <t xml:space="preserve">ARGENTINA|BUENOS AIRES|QUILMES|BERNAL OESTE|AV LOS QUILMES - RUTA PROV 36|0.0-0.5 Km</t>
  </si>
  <si>
    <t xml:space="preserve">ARGENTINA|BUENOS AIRES|QUILMES|BERNAL OESTE|AV LOS QUILMES - RUTA PROV 36|0.0-0.9 Km</t>
  </si>
  <si>
    <t xml:space="preserve">ARGENTINA|BUENOS AIRES|QUILMES|BERNAL OESTE|AV LOS QUILMES - RUTA PROV 36|0.0-0.2 Km</t>
  </si>
  <si>
    <t xml:space="preserve">ARGENTINA|BUENOS AIRES|QUILMES|BERNAL OESTE|AV LOS QUILMES - RUTA PROV 36|1.6-1.6 Km</t>
  </si>
  <si>
    <t xml:space="preserve">2022-10-25 07:45</t>
  </si>
  <si>
    <t xml:space="preserve">ARGENTINA|BUENOS AIRES|QUILMES|QUILMES OESTE|AV CALCHAQUI - RUTA PROV 36|0.0-0.1 Km</t>
  </si>
  <si>
    <t xml:space="preserve">2022-10-25 07:47</t>
  </si>
  <si>
    <t xml:space="preserve">ARGENTINA|BUENOS AIRES|QUILMES|QUILMES OESTE|AV CALCHAQUI - RUTA PROV 36|0.0-0.8 Km</t>
  </si>
  <si>
    <t xml:space="preserve">2022-10-25 07:49</t>
  </si>
  <si>
    <t xml:space="preserve">ARGENTINA|BUENOS AIRES|QUILMES|QUILMES OESTE|AV CALCHAQUI - RUTA PROV 36|0.0-0.6 Km</t>
  </si>
  <si>
    <t xml:space="preserve">2022-10-25 08:01</t>
  </si>
  <si>
    <t xml:space="preserve">ARGENTINA|BUENOS AIRES|QUILMES|QUILMES OESTE|CARLOS PELLEGRINI - CALLE 312|3101-3200</t>
  </si>
  <si>
    <t xml:space="preserve">ARGENTINA|BUENOS AIRES|QUILMES|QUILMES OESTE|AV GRAL ENRIQUE MOSCONI|1201-1300</t>
  </si>
  <si>
    <t xml:space="preserve">2022-10-25 08:08</t>
  </si>
  <si>
    <t xml:space="preserve">ARGENTINA|BUENOS AIRES|QUILMES|QUILMES OESTE|TUCUMAN - CALLE 310|3001-3100</t>
  </si>
  <si>
    <t xml:space="preserve">ARGENTINA|BUENOS AIRES|QUILMES|QUILMES OESTE|MIGUEL DE UNAMUNO - CALLE 379|1001-1100</t>
  </si>
  <si>
    <t xml:space="preserve">2022-10-25 08:12</t>
  </si>
  <si>
    <t xml:space="preserve">2022-10-25 08:13</t>
  </si>
  <si>
    <t xml:space="preserve">2022-10-25 08:21</t>
  </si>
  <si>
    <t xml:space="preserve">2022-10-25 08:22</t>
  </si>
  <si>
    <t xml:space="preserve">2022-10-25 08:27</t>
  </si>
  <si>
    <t xml:space="preserve">2022-10-25 08:34</t>
  </si>
  <si>
    <t xml:space="preserve">2022-10-25 08:37</t>
  </si>
  <si>
    <t xml:space="preserve">2022-10-25 08:49</t>
  </si>
  <si>
    <t xml:space="preserve">2022-10-25 08:52</t>
  </si>
  <si>
    <t xml:space="preserve">2022-10-25 09:01</t>
  </si>
  <si>
    <t xml:space="preserve">2022-10-25 09:02</t>
  </si>
  <si>
    <t xml:space="preserve">2022-10-25 09:13</t>
  </si>
  <si>
    <t xml:space="preserve">2022-10-25 09:17</t>
  </si>
  <si>
    <t xml:space="preserve">2022-10-25 09:25</t>
  </si>
  <si>
    <t xml:space="preserve">2022-10-25 09:27</t>
  </si>
  <si>
    <t xml:space="preserve">2022-10-25 09:32</t>
  </si>
  <si>
    <t xml:space="preserve">2022-10-25 09:39</t>
  </si>
  <si>
    <t xml:space="preserve">2022-10-25 09:42</t>
  </si>
  <si>
    <t xml:space="preserve">2022-10-25 09:43</t>
  </si>
  <si>
    <t xml:space="preserve">2022-10-25 09:47</t>
  </si>
  <si>
    <t xml:space="preserve">2022-10-25 09:50</t>
  </si>
  <si>
    <t xml:space="preserve">2022-10-25 09:52</t>
  </si>
  <si>
    <t xml:space="preserve">2022-10-25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11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93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93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93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93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9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93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93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93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93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93</v>
      </c>
      <c r="D105" s="4"/>
    </row>
    <row r="106" customFormat="false" ht="14.25" hidden="false" customHeight="false" outlineLevel="0" collapsed="false">
      <c r="A106" s="4" t="s">
        <v>109</v>
      </c>
      <c r="B106" s="4" t="s">
        <v>6</v>
      </c>
      <c r="C106" s="4" t="s">
        <v>93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93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93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93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2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