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5 05:00</t>
  </si>
  <si>
    <t xml:space="preserve">AC-309-CU</t>
  </si>
  <si>
    <t xml:space="preserve">ARGENTINA|BUENOS AIRES|TIGRE|DON TORCUATO ESTE|ROBERTO D LAPLACE|3401-3500</t>
  </si>
  <si>
    <t xml:space="preserve">2022-10-25 05:01</t>
  </si>
  <si>
    <t xml:space="preserve">2022-10-25 05:04</t>
  </si>
  <si>
    <t xml:space="preserve">2022-10-25 05:05</t>
  </si>
  <si>
    <t xml:space="preserve">2022-10-25 05:06</t>
  </si>
  <si>
    <t xml:space="preserve">2022-10-25 05:08</t>
  </si>
  <si>
    <t xml:space="preserve">2022-10-25 05:11</t>
  </si>
  <si>
    <t xml:space="preserve">2022-10-25 05:14</t>
  </si>
  <si>
    <t xml:space="preserve">2022-10-25 05:18</t>
  </si>
  <si>
    <t xml:space="preserve">2022-10-25 05:21</t>
  </si>
  <si>
    <t xml:space="preserve">ARGENTINA|BUENOS AIRES|TIGRE|DON TORCUATO ESTE|LEOPOLDO LUGONES|1801-1900</t>
  </si>
  <si>
    <t xml:space="preserve">2022-10-25 05:23</t>
  </si>
  <si>
    <t xml:space="preserve">ARGENTINA|BUENOS AIRES|TIGRE|DON TORCUATO ESTE|AU ACCESO NORTE - RUTA NAC 9|0-0 Km</t>
  </si>
  <si>
    <t xml:space="preserve">2022-10-25 05:25</t>
  </si>
  <si>
    <t xml:space="preserve">ARGENTINA|BUENOS AIRES|SAN ISIDRO|BOULOGNE SUR MER|AU ACCESO NORTE - RUTA NAC 9|0-0 Km</t>
  </si>
  <si>
    <t xml:space="preserve">2022-10-25 05:27</t>
  </si>
  <si>
    <t xml:space="preserve">ARGENTINA|BUENOS AIRES|SAN ISIDRO|BOULOGNE SUR MER|AU ACCESO NORTE - RUTA NAC 9|22.9-23.0 Km</t>
  </si>
  <si>
    <t xml:space="preserve">2022-10-25 05:29</t>
  </si>
  <si>
    <t xml:space="preserve">2022-10-25 05:31</t>
  </si>
  <si>
    <t xml:space="preserve">ARGENTINA|BUENOS AIRES|SAN ISIDRO|VILLA ADELINA|AU ACCESO NORTE - RUTA NAC 9|18.0-18.7 Km</t>
  </si>
  <si>
    <t xml:space="preserve">2022-10-25 05:33</t>
  </si>
  <si>
    <t xml:space="preserve">ARGENTINA|BUENOS AIRES|VICENTE LOPEZ|MUNRO|AU ACCESO NORTE - RUTA NAC 9|16.0-16.2 Km</t>
  </si>
  <si>
    <t xml:space="preserve">2022-10-25 05:40</t>
  </si>
  <si>
    <t xml:space="preserve">ARGENTINA|BUENOS AIRES|VICENTE LOPEZ|FLORIDA OESTE|AU ACCESO NORTE - RUTA NAC 9|13.1-13.8 Km</t>
  </si>
  <si>
    <t xml:space="preserve">ARGENTINA|CAPITAL FEDERAL|CAPITAL FEDERAL|SAAVEDRA|AV GRAL PAZ (A001)|0-0</t>
  </si>
  <si>
    <t xml:space="preserve">2022-10-25 05:44</t>
  </si>
  <si>
    <t xml:space="preserve">ARGENTINA|CAPITAL FEDERAL|CAPITAL FEDERAL|BELGRANO|AV LEOPOLDO LUGONES|7400-8399</t>
  </si>
  <si>
    <t xml:space="preserve">2022-10-25 05:45</t>
  </si>
  <si>
    <t xml:space="preserve">ARGENTINA|CAPITAL FEDERAL|CAPITAL FEDERAL|PALERMO|AV L LUGONES|5050-5899</t>
  </si>
  <si>
    <t xml:space="preserve">2022-10-25 05:47</t>
  </si>
  <si>
    <t xml:space="preserve">ARGENTINA|CAPITAL FEDERAL|CAPITAL FEDERAL|PALERMO|AU A ILLIA|3.4-4.3 Km</t>
  </si>
  <si>
    <t xml:space="preserve">2022-10-25 05:49</t>
  </si>
  <si>
    <t xml:space="preserve">ARGENTINA|CAPITAL FEDERAL|CAPITAL FEDERAL|RECOLETA|AV PRES RAMON CASTILLO|0-0</t>
  </si>
  <si>
    <t xml:space="preserve">2022-10-25 05:51</t>
  </si>
  <si>
    <t xml:space="preserve">ARGENTINA|CAPITAL FEDERAL|CAPITAL FEDERAL|RETIRO|AV ANTARTIDA ARGENTINA|0-1400</t>
  </si>
  <si>
    <t xml:space="preserve">2022-10-25 05:53</t>
  </si>
  <si>
    <t xml:space="preserve">ARGENTINA|CAPITAL FEDERAL|CAPITAL FEDERAL|PUERTO MADERO|ALICIA MOREAU DE JUSTO|351-700</t>
  </si>
  <si>
    <t xml:space="preserve">2022-10-25 05:55</t>
  </si>
  <si>
    <t xml:space="preserve">ARGENTINA|CAPITAL FEDERAL|CAPITAL FEDERAL|SAN TELMO|AV ING HUERGO|1001-1100</t>
  </si>
  <si>
    <t xml:space="preserve">2022-10-25 05:58</t>
  </si>
  <si>
    <t xml:space="preserve">ARGENTINA|CAPITAL FEDERAL|CAPITAL FEDERAL|CONSTITUCION|AU 9 DE JULIO SUR|0-0 Km</t>
  </si>
  <si>
    <t xml:space="preserve">2022-10-25 05:59</t>
  </si>
  <si>
    <t xml:space="preserve">ARGENTINA|CAPITAL FEDERAL|CAPITAL FEDERAL|BARRACAS|AU 9 DE JULIO SUR|0.7-1.3 Km</t>
  </si>
  <si>
    <t xml:space="preserve">2022-10-25 06:01</t>
  </si>
  <si>
    <t xml:space="preserve">ARGENTINA|CAPITAL FEDERAL|CAPITAL FEDERAL|BARRACAS|AU 9 DE JULIO SUR|0-0 Km</t>
  </si>
  <si>
    <t xml:space="preserve">2022-10-25 06:03</t>
  </si>
  <si>
    <t xml:space="preserve">ARGENTINA|CAPITAL FEDERAL|CAPITAL FEDERAL|BARRACAS|AV SUAREZ|2001-2100</t>
  </si>
  <si>
    <t xml:space="preserve">2022-10-25 06:05</t>
  </si>
  <si>
    <t xml:space="preserve">ARGENTINA|CAPITAL FEDERAL|CAPITAL FEDERAL|BARRACAS|AV SUAREZ|2401-2500</t>
  </si>
  <si>
    <t xml:space="preserve">2022-10-25 06:07</t>
  </si>
  <si>
    <t xml:space="preserve">ARGENTINA|CAPITAL FEDERAL|CAPITAL FEDERAL|BARRACAS|PERDRIEL|401-500</t>
  </si>
  <si>
    <t xml:space="preserve">2022-10-25 06:09</t>
  </si>
  <si>
    <t xml:space="preserve">ARGENTINA|CAPITAL FEDERAL|CAPITAL FEDERAL|BARRACAS|AV AMANCIO ALCORTA|1931-2000</t>
  </si>
  <si>
    <t xml:space="preserve">2022-10-25 06:11</t>
  </si>
  <si>
    <t xml:space="preserve">ARGENTINA|CAPITAL FEDERAL|CAPITAL FEDERAL|PARQUE PATRICIOS|AV AMANCIO ALCORTA|2501-2600</t>
  </si>
  <si>
    <t xml:space="preserve">2022-10-25 06:27</t>
  </si>
  <si>
    <t xml:space="preserve">ARGENTINA|CAPITAL FEDERAL|CAPITAL FEDERAL|PARQUE PATRICIOS|DR PROF PEDRO CHUTRO|2801-2900</t>
  </si>
  <si>
    <t xml:space="preserve">2022-10-25 06:31</t>
  </si>
  <si>
    <t xml:space="preserve">2022-10-25 06:35</t>
  </si>
  <si>
    <t xml:space="preserve">2022-10-25 06:38</t>
  </si>
  <si>
    <t xml:space="preserve">2022-10-25 06:49</t>
  </si>
  <si>
    <t xml:space="preserve">2022-10-25 06:50</t>
  </si>
  <si>
    <t xml:space="preserve">2022-10-25 06:53</t>
  </si>
  <si>
    <t xml:space="preserve">2022-10-25 07:19</t>
  </si>
  <si>
    <t xml:space="preserve">2022-10-25 07:33</t>
  </si>
  <si>
    <t xml:space="preserve">2022-10-25 07:52</t>
  </si>
  <si>
    <t xml:space="preserve">2022-10-25 07:53</t>
  </si>
  <si>
    <t xml:space="preserve">2022-10-25 08:13</t>
  </si>
  <si>
    <t xml:space="preserve">2022-10-25 08:22</t>
  </si>
  <si>
    <t xml:space="preserve">2022-10-25 08:23</t>
  </si>
  <si>
    <t xml:space="preserve">2022-10-25 08:28</t>
  </si>
  <si>
    <t xml:space="preserve">2022-10-25 08:34</t>
  </si>
  <si>
    <t xml:space="preserve">2022-10-25 08:43</t>
  </si>
  <si>
    <t xml:space="preserve">2022-10-25 08:48</t>
  </si>
  <si>
    <t xml:space="preserve">2022-10-25 08:53</t>
  </si>
  <si>
    <t xml:space="preserve">2022-10-25 08:58</t>
  </si>
  <si>
    <t xml:space="preserve">2022-10-25 09:03</t>
  </si>
  <si>
    <t xml:space="preserve">2022-10-25 09:08</t>
  </si>
  <si>
    <t xml:space="preserve">2022-10-25 09:13</t>
  </si>
  <si>
    <t xml:space="preserve">2022-10-25 09:19</t>
  </si>
  <si>
    <t xml:space="preserve">2022-10-25 09:28</t>
  </si>
  <si>
    <t xml:space="preserve">2022-10-25 09:33</t>
  </si>
  <si>
    <t xml:space="preserve">2022-10-25 09:40</t>
  </si>
  <si>
    <t xml:space="preserve">2022-10-25 09:55</t>
  </si>
  <si>
    <t xml:space="preserve">2022-10-25 10:26</t>
  </si>
  <si>
    <t xml:space="preserve">2022-10-25 10:28</t>
  </si>
  <si>
    <t xml:space="preserve">2022-10-25 10:33</t>
  </si>
  <si>
    <t xml:space="preserve">2022-10-25 10:38</t>
  </si>
  <si>
    <t xml:space="preserve">2022-10-25 10:46</t>
  </si>
  <si>
    <t xml:space="preserve">2022-10-25 10:48</t>
  </si>
  <si>
    <t xml:space="preserve">2022-10-25 10:55</t>
  </si>
  <si>
    <t xml:space="preserve">2022-10-25 10:58</t>
  </si>
  <si>
    <t xml:space="preserve">2022-10-25 11:03</t>
  </si>
  <si>
    <t xml:space="preserve">2022-10-25 11:08</t>
  </si>
  <si>
    <t xml:space="preserve">2022-10-25 11:13</t>
  </si>
  <si>
    <t xml:space="preserve">2022-10-25 11:24</t>
  </si>
  <si>
    <t xml:space="preserve">2022-10-25 11:26</t>
  </si>
  <si>
    <t xml:space="preserve">2022-10-25 11:57</t>
  </si>
  <si>
    <t xml:space="preserve">2022-10-25 11:58</t>
  </si>
  <si>
    <t xml:space="preserve">2022-10-25 12:07</t>
  </si>
  <si>
    <t xml:space="preserve">2022-10-25 12:08</t>
  </si>
  <si>
    <t xml:space="preserve">2022-10-25 12:13</t>
  </si>
  <si>
    <t xml:space="preserve">2022-10-25 12:23</t>
  </si>
  <si>
    <t xml:space="preserve">2022-10-25 12:28</t>
  </si>
  <si>
    <t xml:space="preserve">2022-10-25 12:39</t>
  </si>
  <si>
    <t xml:space="preserve">2022-10-25 12:46</t>
  </si>
  <si>
    <t xml:space="preserve">2022-10-25 12:48</t>
  </si>
  <si>
    <t xml:space="preserve">2022-10-25 13:02</t>
  </si>
  <si>
    <t xml:space="preserve">2022-10-25 13:03</t>
  </si>
  <si>
    <t xml:space="preserve">2022-10-25 13:08</t>
  </si>
  <si>
    <t xml:space="preserve">2022-10-25 13:13</t>
  </si>
  <si>
    <t xml:space="preserve">2022-10-25 13:18</t>
  </si>
  <si>
    <t xml:space="preserve">2022-10-25 13:23</t>
  </si>
  <si>
    <t xml:space="preserve">2022-10-25 13:28</t>
  </si>
  <si>
    <t xml:space="preserve">2022-10-25 13:33</t>
  </si>
  <si>
    <t xml:space="preserve">2022-10-25 13:38</t>
  </si>
  <si>
    <t xml:space="preserve">2022-10-25 13:45</t>
  </si>
  <si>
    <t xml:space="preserve">2022-10-25 14:11</t>
  </si>
  <si>
    <t xml:space="preserve">2022-10-25 14:13</t>
  </si>
  <si>
    <t xml:space="preserve">2022-10-25 14:21</t>
  </si>
  <si>
    <t xml:space="preserve">2022-10-25 14:24</t>
  </si>
  <si>
    <t xml:space="preserve">2022-10-25 14:28</t>
  </si>
  <si>
    <t xml:space="preserve">2022-10-25 14:33</t>
  </si>
  <si>
    <t xml:space="preserve">2022-10-25 14:53</t>
  </si>
  <si>
    <t xml:space="preserve">2022-10-25 14:58</t>
  </si>
  <si>
    <t xml:space="preserve">2022-10-25 14:59</t>
  </si>
  <si>
    <t xml:space="preserve">2022-10-25 15:03</t>
  </si>
  <si>
    <t xml:space="preserve">2022-10-25 15:08</t>
  </si>
  <si>
    <t xml:space="preserve">2022-10-25 15:13</t>
  </si>
  <si>
    <t xml:space="preserve">2022-10-25 15:18</t>
  </si>
  <si>
    <t xml:space="preserve">2022-10-25 15:23</t>
  </si>
  <si>
    <t xml:space="preserve">2022-10-25 15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63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63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63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63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63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63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63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63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63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63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63</v>
      </c>
      <c r="D87" s="4"/>
    </row>
    <row r="88" customFormat="false" ht="14.25" hidden="false" customHeight="false" outlineLevel="0" collapsed="false">
      <c r="A88" s="4" t="s">
        <v>96</v>
      </c>
      <c r="B88" s="4" t="s">
        <v>6</v>
      </c>
      <c r="C88" s="4" t="s">
        <v>63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63</v>
      </c>
      <c r="D89" s="4"/>
    </row>
    <row r="90" customFormat="false" ht="14.25" hidden="false" customHeight="false" outlineLevel="0" collapsed="false">
      <c r="A90" s="4" t="s">
        <v>98</v>
      </c>
      <c r="B90" s="4" t="s">
        <v>6</v>
      </c>
      <c r="C90" s="4" t="s">
        <v>63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63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63</v>
      </c>
      <c r="D92" s="4"/>
    </row>
    <row r="93" customFormat="false" ht="14.25" hidden="false" customHeight="false" outlineLevel="0" collapsed="false">
      <c r="A93" s="4" t="s">
        <v>101</v>
      </c>
      <c r="B93" s="4" t="s">
        <v>6</v>
      </c>
      <c r="C93" s="4" t="s">
        <v>63</v>
      </c>
      <c r="D93" s="4"/>
    </row>
    <row r="94" customFormat="false" ht="14.25" hidden="false" customHeight="false" outlineLevel="0" collapsed="false">
      <c r="A94" s="4" t="s">
        <v>102</v>
      </c>
      <c r="B94" s="4" t="s">
        <v>6</v>
      </c>
      <c r="C94" s="4" t="s">
        <v>63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63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6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63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63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63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63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63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63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63</v>
      </c>
      <c r="D103" s="4"/>
    </row>
    <row r="104" customFormat="false" ht="14.25" hidden="false" customHeight="false" outlineLevel="0" collapsed="false">
      <c r="A104" s="4" t="s">
        <v>109</v>
      </c>
      <c r="B104" s="4" t="s">
        <v>6</v>
      </c>
      <c r="C104" s="4" t="s">
        <v>63</v>
      </c>
      <c r="D104" s="4"/>
    </row>
    <row r="105" customFormat="false" ht="14.25" hidden="false" customHeight="false" outlineLevel="0" collapsed="false">
      <c r="A105" s="4" t="s">
        <v>110</v>
      </c>
      <c r="B105" s="4" t="s">
        <v>6</v>
      </c>
      <c r="C105" s="4" t="s">
        <v>63</v>
      </c>
      <c r="D105" s="4"/>
    </row>
    <row r="106" customFormat="false" ht="14.25" hidden="false" customHeight="false" outlineLevel="0" collapsed="false">
      <c r="A106" s="4" t="s">
        <v>111</v>
      </c>
      <c r="B106" s="4" t="s">
        <v>6</v>
      </c>
      <c r="C106" s="4" t="s">
        <v>63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63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63</v>
      </c>
      <c r="D108" s="4"/>
    </row>
    <row r="109" customFormat="false" ht="14.25" hidden="false" customHeight="false" outlineLevel="0" collapsed="false">
      <c r="A109" s="4" t="s">
        <v>113</v>
      </c>
      <c r="B109" s="4" t="s">
        <v>6</v>
      </c>
      <c r="C109" s="4" t="s">
        <v>63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s">
        <v>63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63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63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63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63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63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63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63</v>
      </c>
      <c r="D117" s="4"/>
    </row>
    <row r="118" customFormat="false" ht="14.25" hidden="false" customHeight="false" outlineLevel="0" collapsed="false">
      <c r="A118" s="4" t="s">
        <v>121</v>
      </c>
      <c r="B118" s="4" t="s">
        <v>6</v>
      </c>
      <c r="C118" s="4" t="s">
        <v>63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63</v>
      </c>
      <c r="D119" s="4"/>
    </row>
    <row r="120" customFormat="false" ht="14.25" hidden="false" customHeight="false" outlineLevel="0" collapsed="false">
      <c r="A120" s="4" t="s">
        <v>123</v>
      </c>
      <c r="B120" s="4" t="s">
        <v>6</v>
      </c>
      <c r="C120" s="4" t="s">
        <v>63</v>
      </c>
      <c r="D120" s="4"/>
    </row>
    <row r="121" customFormat="false" ht="14.25" hidden="false" customHeight="false" outlineLevel="0" collapsed="false">
      <c r="A121" s="4" t="s">
        <v>124</v>
      </c>
      <c r="B121" s="4" t="s">
        <v>6</v>
      </c>
      <c r="C121" s="4" t="s">
        <v>63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63</v>
      </c>
      <c r="D122" s="4"/>
    </row>
    <row r="123" customFormat="false" ht="14.25" hidden="false" customHeight="false" outlineLevel="0" collapsed="false">
      <c r="A123" s="4" t="s">
        <v>124</v>
      </c>
      <c r="B123" s="4" t="s">
        <v>6</v>
      </c>
      <c r="C123" s="4" t="s">
        <v>63</v>
      </c>
      <c r="D123" s="4"/>
    </row>
    <row r="124" customFormat="false" ht="14.25" hidden="false" customHeight="false" outlineLevel="0" collapsed="false">
      <c r="A124" s="4" t="s">
        <v>125</v>
      </c>
      <c r="B124" s="4" t="s">
        <v>6</v>
      </c>
      <c r="C124" s="4" t="s">
        <v>63</v>
      </c>
      <c r="D124" s="4"/>
    </row>
    <row r="125" customFormat="false" ht="14.25" hidden="false" customHeight="false" outlineLevel="0" collapsed="false">
      <c r="A125" s="4" t="s">
        <v>125</v>
      </c>
      <c r="B125" s="4" t="s">
        <v>6</v>
      </c>
      <c r="C125" s="4" t="s">
        <v>63</v>
      </c>
      <c r="D125" s="4"/>
    </row>
    <row r="126" customFormat="false" ht="14.25" hidden="false" customHeight="false" outlineLevel="0" collapsed="false">
      <c r="A126" s="4" t="s">
        <v>126</v>
      </c>
      <c r="B126" s="4" t="s">
        <v>6</v>
      </c>
      <c r="C126" s="4" t="s">
        <v>63</v>
      </c>
      <c r="D126" s="4"/>
    </row>
    <row r="127" customFormat="false" ht="14.25" hidden="false" customHeight="false" outlineLevel="0" collapsed="false">
      <c r="A127" s="4" t="s">
        <v>126</v>
      </c>
      <c r="B127" s="4" t="s">
        <v>6</v>
      </c>
      <c r="C127" s="4" t="s">
        <v>63</v>
      </c>
      <c r="D127" s="4"/>
    </row>
    <row r="128" customFormat="false" ht="14.25" hidden="false" customHeight="false" outlineLevel="0" collapsed="false">
      <c r="A128" s="4" t="s">
        <v>127</v>
      </c>
      <c r="B128" s="4" t="s">
        <v>6</v>
      </c>
      <c r="C128" s="4" t="s">
        <v>63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63</v>
      </c>
      <c r="D129" s="4"/>
    </row>
    <row r="130" customFormat="false" ht="14.25" hidden="false" customHeight="false" outlineLevel="0" collapsed="false">
      <c r="A130" s="4" t="s">
        <v>129</v>
      </c>
      <c r="B130" s="4" t="s">
        <v>6</v>
      </c>
      <c r="C130" s="4" t="s">
        <v>63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63</v>
      </c>
      <c r="D131" s="4"/>
    </row>
    <row r="132" customFormat="false" ht="14.25" hidden="false" customHeight="false" outlineLevel="0" collapsed="false">
      <c r="A132" s="4" t="s">
        <v>130</v>
      </c>
      <c r="B132" s="4" t="s">
        <v>6</v>
      </c>
      <c r="C132" s="4" t="s">
        <v>63</v>
      </c>
      <c r="D132" s="4"/>
    </row>
    <row r="133" customFormat="false" ht="14.25" hidden="false" customHeight="false" outlineLevel="0" collapsed="false">
      <c r="A133" s="4" t="s">
        <v>131</v>
      </c>
      <c r="B133" s="4" t="s">
        <v>6</v>
      </c>
      <c r="C133" s="4" t="s">
        <v>63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s">
        <v>63</v>
      </c>
      <c r="D134" s="4"/>
    </row>
    <row r="135" customFormat="false" ht="14.25" hidden="false" customHeight="false" outlineLevel="0" collapsed="false">
      <c r="A135" s="4" t="s">
        <v>133</v>
      </c>
      <c r="B135" s="4" t="s">
        <v>6</v>
      </c>
      <c r="C135" s="4" t="s">
        <v>63</v>
      </c>
      <c r="D135" s="4"/>
    </row>
    <row r="136" customFormat="false" ht="14.25" hidden="false" customHeight="false" outlineLevel="0" collapsed="false">
      <c r="A136" s="4" t="s">
        <v>134</v>
      </c>
      <c r="B136" s="4" t="s">
        <v>6</v>
      </c>
      <c r="C136" s="4" t="s">
        <v>63</v>
      </c>
      <c r="D136" s="4"/>
    </row>
    <row r="137" customFormat="false" ht="14.25" hidden="false" customHeight="false" outlineLevel="0" collapsed="false">
      <c r="A137" s="4" t="s">
        <v>135</v>
      </c>
      <c r="B137" s="4" t="s">
        <v>6</v>
      </c>
      <c r="C137" s="4" t="s">
        <v>63</v>
      </c>
      <c r="D137" s="4"/>
    </row>
    <row r="138" customFormat="false" ht="14.25" hidden="false" customHeight="false" outlineLevel="0" collapsed="false">
      <c r="A138" s="4" t="s">
        <v>136</v>
      </c>
      <c r="B138" s="4" t="s">
        <v>6</v>
      </c>
      <c r="C138" s="4" t="s">
        <v>63</v>
      </c>
      <c r="D138" s="4"/>
    </row>
    <row r="139" customFormat="false" ht="14.25" hidden="false" customHeight="false" outlineLevel="0" collapsed="false">
      <c r="A139" s="4" t="s">
        <v>137</v>
      </c>
      <c r="B139" s="4" t="s">
        <v>6</v>
      </c>
      <c r="C139" s="4" t="s">
        <v>63</v>
      </c>
      <c r="D139" s="4"/>
    </row>
    <row r="140" customFormat="false" ht="14.25" hidden="false" customHeight="false" outlineLevel="0" collapsed="false">
      <c r="A140" s="4" t="s">
        <v>138</v>
      </c>
      <c r="B140" s="4" t="s">
        <v>6</v>
      </c>
      <c r="C140" s="4" t="s">
        <v>63</v>
      </c>
      <c r="D14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5T21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5T21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