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2 05:03</t>
  </si>
  <si>
    <t xml:space="preserve">AE-107-XF</t>
  </si>
  <si>
    <t xml:space="preserve">ARGENTINA|BUENOS AIRES|TIGRE|EL TALAR|AU ACCESO NORTE - RUTA NAC 9|0-0 Km</t>
  </si>
  <si>
    <t xml:space="preserve">2022-10-12 05:08</t>
  </si>
  <si>
    <t xml:space="preserve">2022-10-12 05:13</t>
  </si>
  <si>
    <t xml:space="preserve">2022-10-12 05:18</t>
  </si>
  <si>
    <t xml:space="preserve">2022-10-12 05:23</t>
  </si>
  <si>
    <t xml:space="preserve">2022-10-12 05:29</t>
  </si>
  <si>
    <t xml:space="preserve">2022-10-12 05:33</t>
  </si>
  <si>
    <t xml:space="preserve">2022-10-12 05:38</t>
  </si>
  <si>
    <t xml:space="preserve">2022-10-12 09:16</t>
  </si>
  <si>
    <t xml:space="preserve">ARGENTINA|BUENOS AIRES|TIGRE|EL TALAR|MERMOZ|1101-1200</t>
  </si>
  <si>
    <t xml:space="preserve">2022-10-12 09:17</t>
  </si>
  <si>
    <t xml:space="preserve">2022-10-12 09:19</t>
  </si>
  <si>
    <t xml:space="preserve">2022-10-12 09:21</t>
  </si>
  <si>
    <t xml:space="preserve">ARGENTINA|BUENOS AIRES|TIGRE|EL TALAR|AU ACCESO NORTE - RUTA NAC 9|29.0-29.4 Km</t>
  </si>
  <si>
    <t xml:space="preserve">2022-10-12 09:23</t>
  </si>
  <si>
    <t xml:space="preserve">ARGENTINA|BUENOS AIRES|TIGRE|DON TORCUATO OESTE|AU ACCESO NORTE - RUTA NAC 9|27.9-28.9 Km</t>
  </si>
  <si>
    <t xml:space="preserve">2022-10-12 09:25</t>
  </si>
  <si>
    <t xml:space="preserve">ARGENTINA|BUENOS AIRES|TIGRE|DON TORCUATO OESTE|AU ACCESO NORTE - RUTA NAC 9|27.2-28.2 Km</t>
  </si>
  <si>
    <t xml:space="preserve">2022-10-12 09:27</t>
  </si>
  <si>
    <t xml:space="preserve">ARGENTINA|BUENOS AIRES|TIGRE|DON TORCUATO OESTE|AU ACCESO NORTE - RUTA NAC 9|26.6-27.3 Km</t>
  </si>
  <si>
    <t xml:space="preserve">2022-10-12 09:31</t>
  </si>
  <si>
    <t xml:space="preserve">ARGENTINA|BUENOS AIRES|TIGRE|DON TORCUATO ESTE|AU ACCESO NORTE - RUTA NAC 9|25.2-26.1 Km</t>
  </si>
  <si>
    <t xml:space="preserve">2022-10-12 09:33</t>
  </si>
  <si>
    <t xml:space="preserve">ARGENTINA|BUENOS AIRES|TIGRE|DON TORCUATO ESTE|AU ACCESO NORTE - RUTA NAC 9|0-0 Km</t>
  </si>
  <si>
    <t xml:space="preserve">2022-10-12 09:34</t>
  </si>
  <si>
    <t xml:space="preserve">ARGENTINA|BUENOS AIRES|TIGRE|DON TORCUATO ESTE|AU ACCESO NORTE - RUTA NAC 9|24.3-24.8 Km</t>
  </si>
  <si>
    <t xml:space="preserve">2022-10-12 09:39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10-12 09:41</t>
  </si>
  <si>
    <t xml:space="preserve">ARGENTINA|BUENOS AIRES|SAN ISIDRO|VILLA ADELINA|AU ACCESO NORTE - RUTA NAC 9|0-0 Km</t>
  </si>
  <si>
    <t xml:space="preserve">2022-10-12 09:45</t>
  </si>
  <si>
    <t xml:space="preserve">ARGENTINA|BUENOS AIRES|VICENTE LOPEZ|MUNRO|AU ACCESO NORTE - RUTA NAC 9|14.5-15.5 Km</t>
  </si>
  <si>
    <t xml:space="preserve">ARGENTINA|BUENOS AIRES|VICENTE LOPEZ|FLORIDA OESTE|AU ACCESO NORTE - RUTA NAC 9|13.1-13.7 Km</t>
  </si>
  <si>
    <t xml:space="preserve">2022-10-12 09:4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10-12 09:51</t>
  </si>
  <si>
    <t xml:space="preserve">2022-10-12 09:54</t>
  </si>
  <si>
    <t xml:space="preserve">2022-10-12 09:56</t>
  </si>
  <si>
    <t xml:space="preserve">2022-10-12 09:58</t>
  </si>
  <si>
    <t xml:space="preserve">2022-10-12 10:00</t>
  </si>
  <si>
    <t xml:space="preserve">2022-10-12 10:03</t>
  </si>
  <si>
    <t xml:space="preserve">2022-10-12 10:13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10-12 10:15</t>
  </si>
  <si>
    <t xml:space="preserve">ARGENTINA|CAPITAL FEDERAL|CAPITAL FEDERAL|PALERMO|AU A ILLIA|0-0 Km</t>
  </si>
  <si>
    <t xml:space="preserve">2022-10-12 10:17</t>
  </si>
  <si>
    <t xml:space="preserve">ARGENTINA|CAPITAL FEDERAL|CAPITAL FEDERAL|PALERMO|AV COSTANERA R OBLIGADO|0-0</t>
  </si>
  <si>
    <t xml:space="preserve">2022-10-12 10:19</t>
  </si>
  <si>
    <t xml:space="preserve">ARGENTINA|CAPITAL FEDERAL|CAPITAL FEDERAL|PALERMO|ACCESO A PUNTA CARRASCO|0-0</t>
  </si>
  <si>
    <t xml:space="preserve">2022-10-12 10:21</t>
  </si>
  <si>
    <t xml:space="preserve">2022-10-12 10:23</t>
  </si>
  <si>
    <t xml:space="preserve">2022-10-12 10:25</t>
  </si>
  <si>
    <t xml:space="preserve">2022-10-12 10:27</t>
  </si>
  <si>
    <t xml:space="preserve">2022-10-12 10:28</t>
  </si>
  <si>
    <t xml:space="preserve">2022-10-12 10:32</t>
  </si>
  <si>
    <t xml:space="preserve">2022-10-12 10:36</t>
  </si>
  <si>
    <t xml:space="preserve">2022-10-12 10:37</t>
  </si>
  <si>
    <t xml:space="preserve">2022-10-12 10:41</t>
  </si>
  <si>
    <t xml:space="preserve">2022-10-12 10:42</t>
  </si>
  <si>
    <t xml:space="preserve">2022-10-12 10:43</t>
  </si>
  <si>
    <t xml:space="preserve">2022-10-12 10:44</t>
  </si>
  <si>
    <t xml:space="preserve">2022-10-12 10:45</t>
  </si>
  <si>
    <t xml:space="preserve">2022-10-12 10:47</t>
  </si>
  <si>
    <t xml:space="preserve">2022-10-12 10:52</t>
  </si>
  <si>
    <t xml:space="preserve">2022-10-12 10:57</t>
  </si>
  <si>
    <t xml:space="preserve">2022-10-12 11:02</t>
  </si>
  <si>
    <t xml:space="preserve">2022-10-12 11:07</t>
  </si>
  <si>
    <t xml:space="preserve">2022-10-12 11:11</t>
  </si>
  <si>
    <t xml:space="preserve">2022-10-12 11:12</t>
  </si>
  <si>
    <t xml:space="preserve">2022-10-12 11:13</t>
  </si>
  <si>
    <t xml:space="preserve">2022-10-12 11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57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57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57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5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57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57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s">
        <v>57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57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57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57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57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2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2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