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1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10-05 06:37</t>
  </si>
  <si>
    <t xml:space="preserve">AE-107-XG</t>
  </si>
  <si>
    <t xml:space="preserve">ARGENTINA|BUENOS AIRES|TIGRE|EL TALAR|AU ACCESO NORTE - RUTA NAC 9|0-0 Km</t>
  </si>
  <si>
    <t xml:space="preserve">2022-10-05 06:39</t>
  </si>
  <si>
    <t xml:space="preserve">2022-10-05 06:41</t>
  </si>
  <si>
    <t xml:space="preserve">ARGENTINA|BUENOS AIRES|TIGRE|EL TALAR|AU ACCESO NORTE - RUTA NAC 9|29.0-29.4 Km</t>
  </si>
  <si>
    <t xml:space="preserve">2022-10-05 06:43</t>
  </si>
  <si>
    <t xml:space="preserve">ARGENTINA|BUENOS AIRES|TIGRE|DON TORCUATO OESTE|AU ACCESO NORTE - RUTA NAC 9|27.9-28.9 Km</t>
  </si>
  <si>
    <t xml:space="preserve">2022-10-05 06:45</t>
  </si>
  <si>
    <t xml:space="preserve">ARGENTINA|BUENOS AIRES|TIGRE|DON TORCUATO OESTE|AU ACCESO NORTE - RUTA NAC 9|27.3-28.3 Km</t>
  </si>
  <si>
    <t xml:space="preserve">2022-10-05 06:47</t>
  </si>
  <si>
    <t xml:space="preserve">ARGENTINA|BUENOS AIRES|TIGRE|DON TORCUATO OESTE|AU ACCESO NORTE - RUTA NAC 9|26.6-27.3 Km</t>
  </si>
  <si>
    <t xml:space="preserve">2022-10-05 06:49</t>
  </si>
  <si>
    <t xml:space="preserve">ARGENTINA|BUENOS AIRES|TIGRE|DON TORCUATO ESTE|AU ACCESO NORTE - RUTA NAC 9|25.2-26.1 Km</t>
  </si>
  <si>
    <t xml:space="preserve">2022-10-05 06:52</t>
  </si>
  <si>
    <t xml:space="preserve">ARGENTINA|BUENOS AIRES|TIGRE|DON TORCUATO ESTE|AU ACCESO NORTE - RUTA NAC 9|24.3-24.8 Km</t>
  </si>
  <si>
    <t xml:space="preserve">2022-10-05 06:56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2-10-05 06:58</t>
  </si>
  <si>
    <t xml:space="preserve">ARGENTINA|BUENOS AIRES|SAN ISIDRO|BOULOGNE SUR MER|AU ACCESO NORTE - RUTA NAC 9|19.5-19.9 Km</t>
  </si>
  <si>
    <t xml:space="preserve">2022-10-05 06:59</t>
  </si>
  <si>
    <t xml:space="preserve">ARGENTINA|BUENOS AIRES|SAN ISIDRO|VILLA ADELINA|AU ACCESO NORTE - RUTA NAC 9|17.3-17.8 Km</t>
  </si>
  <si>
    <t xml:space="preserve">2022-10-05 07:02</t>
  </si>
  <si>
    <t xml:space="preserve">ARGENTINA|BUENOS AIRES|VICENTE LOPEZ|MUNRO|AU ACCESO NORTE - RUTA NAC 9|14.4-15.4 Km</t>
  </si>
  <si>
    <t xml:space="preserve">2022-10-05 07:07</t>
  </si>
  <si>
    <t xml:space="preserve">ARGENTINA|BUENOS AIRES|VICENTE LOPEZ|VILLA MARTELLI|AU ACCESO NORTE - RUTA NAC 9|0-0 Km</t>
  </si>
  <si>
    <t xml:space="preserve">ARGENTINA|CAPITAL FEDERAL|CAPITAL FEDERAL|SAAVEDRA|DONADO|4601-4700</t>
  </si>
  <si>
    <t xml:space="preserve">ARGENTINA|CAPITAL FEDERAL|CAPITAL FEDERAL|SAAVEDRA|AV RUIZ HUIDOBRO|0-4700</t>
  </si>
  <si>
    <t xml:space="preserve">2022-10-05 07:09</t>
  </si>
  <si>
    <t xml:space="preserve">ARGENTINA|CAPITAL FEDERAL|CAPITAL FEDERAL|SAAVEDRA|AV TRIUNVIRATO|6401-6500</t>
  </si>
  <si>
    <t xml:space="preserve">2022-10-05 07:12</t>
  </si>
  <si>
    <t xml:space="preserve">ARGENTINA|CAPITAL FEDERAL|CAPITAL FEDERAL|SAAVEDRA|AV CRISOLOGO LARRALDE|5301-5400</t>
  </si>
  <si>
    <t xml:space="preserve">2022-10-05 07:13</t>
  </si>
  <si>
    <t xml:space="preserve">ARGENTINA|CAPITAL FEDERAL|CAPITAL FEDERAL|VILLA URQUIZA|AV TRIUNVIRATO|5601-5700</t>
  </si>
  <si>
    <t xml:space="preserve">2022-10-05 07:16</t>
  </si>
  <si>
    <t xml:space="preserve">ARGENTINA|CAPITAL FEDERAL|CAPITAL FEDERAL|VILLA URQUIZA|BURELA|2901-3000</t>
  </si>
  <si>
    <t xml:space="preserve">2022-10-05 07:17</t>
  </si>
  <si>
    <t xml:space="preserve">ARGENTINA|CAPITAL FEDERAL|CAPITAL FEDERAL|VILLA URQUIZA|AV DE LOS CONSTITUYENTES|5401-5450</t>
  </si>
  <si>
    <t xml:space="preserve">2022-10-05 07:20</t>
  </si>
  <si>
    <t xml:space="preserve">ARGENTINA|CAPITAL FEDERAL|CAPITAL FEDERAL|VILLA URQUIZA|AV DE LOS CONSTITUYENTES|4601-4700</t>
  </si>
  <si>
    <t xml:space="preserve">2022-10-05 07:21</t>
  </si>
  <si>
    <t xml:space="preserve">ARGENTINA|CAPITAL FEDERAL|CAPITAL FEDERAL|VILLA URQUIZA|AV DE LOS CONSTITUYENTES|4101-4200</t>
  </si>
  <si>
    <t xml:space="preserve">2022-10-05 07:23</t>
  </si>
  <si>
    <t xml:space="preserve">ARGENTINA|CAPITAL FEDERAL|CAPITAL FEDERAL|AGRONOMIA|AV FRANCISCO BEIRO|2101-2200</t>
  </si>
  <si>
    <t xml:space="preserve">2022-10-05 07:26</t>
  </si>
  <si>
    <t xml:space="preserve">ARGENTINA|CAPITAL FEDERAL|CAPITAL FEDERAL|AGRONOMIA|AV FRANCISCO BEIRO|2701-2800</t>
  </si>
  <si>
    <t xml:space="preserve">2022-10-05 07:29</t>
  </si>
  <si>
    <t xml:space="preserve">ARGENTINA|CAPITAL FEDERAL|CAPITAL FEDERAL|AGRONOMIA|AV NAZCA|0-0</t>
  </si>
  <si>
    <t xml:space="preserve">2022-10-05 07:32</t>
  </si>
  <si>
    <t xml:space="preserve">ARGENTINA|CAPITAL FEDERAL|CAPITAL FEDERAL|VILLA DEL PARQUE|AV NAZCA|2601-2700</t>
  </si>
  <si>
    <t xml:space="preserve">2022-10-05 07:33</t>
  </si>
  <si>
    <t xml:space="preserve">ARGENTINA|CAPITAL FEDERAL|CAPITAL FEDERAL|VILLA DEL PARQUE|AV NAZCA|2301-2400</t>
  </si>
  <si>
    <t xml:space="preserve">2022-10-05 07:35</t>
  </si>
  <si>
    <t xml:space="preserve">ARGENTINA|CAPITAL FEDERAL|CAPITAL FEDERAL|VILLA SANTA RITA|AV NAZCA|1801-1900</t>
  </si>
  <si>
    <t xml:space="preserve">2022-10-05 07:37</t>
  </si>
  <si>
    <t xml:space="preserve">ARGENTINA|CAPITAL FEDERAL|CAPITAL FEDERAL|VILLA SANTA RITA|REMEDIOS DE ESCALADA DE SAN MARTIN|2801-2900</t>
  </si>
  <si>
    <t xml:space="preserve">2022-10-05 07:39</t>
  </si>
  <si>
    <t xml:space="preserve">ARGENTINA|CAPITAL FEDERAL|CAPITAL FEDERAL|VILLA SANTA RITA|AV NAZCA|1101-1200</t>
  </si>
  <si>
    <t xml:space="preserve">2022-10-05 07:41</t>
  </si>
  <si>
    <t xml:space="preserve">ARGENTINA|CAPITAL FEDERAL|CAPITAL FEDERAL|FLORES|AV NAZCA|801-900</t>
  </si>
  <si>
    <t xml:space="preserve">2022-10-05 07:43</t>
  </si>
  <si>
    <t xml:space="preserve">ARGENTINA|CAPITAL FEDERAL|CAPITAL FEDERAL|FLORES|AV NAZCA|401-500</t>
  </si>
  <si>
    <t xml:space="preserve">2022-10-05 07:50</t>
  </si>
  <si>
    <t xml:space="preserve">ARGENTINA|CAPITAL FEDERAL|CAPITAL FEDERAL|FLORES|AV NAZCA|1-100</t>
  </si>
  <si>
    <t xml:space="preserve">ARGENTINA|CAPITAL FEDERAL|CAPITAL FEDERAL|FLORES|AV SAN PEDRITO|101-200</t>
  </si>
  <si>
    <t xml:space="preserve">2022-10-05 07:53</t>
  </si>
  <si>
    <t xml:space="preserve">ARGENTINA|CAPITAL FEDERAL|CAPITAL FEDERAL|FLORESTA|AV JUAN B ALBERDI|3201-3300</t>
  </si>
  <si>
    <t xml:space="preserve">2022-10-05 07:54</t>
  </si>
  <si>
    <t xml:space="preserve">ARGENTINA|CAPITAL FEDERAL|CAPITAL FEDERAL|VELEZ SARSFIELD|AV JUAN B ALBERDI|4151-4200</t>
  </si>
  <si>
    <t xml:space="preserve">2022-10-05 08:05</t>
  </si>
  <si>
    <t xml:space="preserve">ARGENTINA|CAPITAL FEDERAL|CAPITAL FEDERAL|MATADEROS|AV JUAN B ALBERDI|6401-6500</t>
  </si>
  <si>
    <t xml:space="preserve">ARGENTINA|CAPITAL FEDERAL|CAPITAL FEDERAL|MATADEROS|AV JUAN B ALBERDI|6901-7000</t>
  </si>
  <si>
    <t xml:space="preserve">ARGENTINA|CAPITAL FEDERAL|CAPITAL FEDERAL|MATADEROS|AV JUAN B ALBERDI|4901-5000</t>
  </si>
  <si>
    <t xml:space="preserve">ARGENTINA|CAPITAL FEDERAL|CAPITAL FEDERAL|MATADEROS|AV JUAN B ALBERDI|5701-5800</t>
  </si>
  <si>
    <t xml:space="preserve">2022-10-05 08:06</t>
  </si>
  <si>
    <t xml:space="preserve">ARGENTINA|CAPITAL FEDERAL|CAPITAL FEDERAL|MATADEROS|ALMTE AUGUSTO LASSERRE|2001-2100</t>
  </si>
  <si>
    <t xml:space="preserve">2022-10-05 08:11</t>
  </si>
  <si>
    <t xml:space="preserve">ARGENTINA|CAPITAL FEDERAL|CAPITAL FEDERAL|MATADEROS|AV JUAN B ALBERDI|7401-7500</t>
  </si>
  <si>
    <t xml:space="preserve">2022-10-05 08:13</t>
  </si>
  <si>
    <t xml:space="preserve">ARGENTINA|BUENOS AIRES|LA MATANZA|LOMAS DEL MIRADOR|VITO D SABIA|3201-3400</t>
  </si>
  <si>
    <t xml:space="preserve">2022-10-05 08:15</t>
  </si>
  <si>
    <t xml:space="preserve">ARGENTINA|BUENOS AIRES|LA MATANZA|LOMAS DEL MIRADOR|AV BRIG GRAL JUAN M ROSAS - RUTA NAC 3|0.5-0.6 Km</t>
  </si>
  <si>
    <t xml:space="preserve">2022-10-05 08:16</t>
  </si>
  <si>
    <t xml:space="preserve">2022-10-05 08:17</t>
  </si>
  <si>
    <t xml:space="preserve">2022-10-05 08:18</t>
  </si>
  <si>
    <t xml:space="preserve">2022-10-05 08:19</t>
  </si>
  <si>
    <t xml:space="preserve">2022-10-05 08:20</t>
  </si>
  <si>
    <t xml:space="preserve">2022-10-05 08:21</t>
  </si>
  <si>
    <t xml:space="preserve">2022-10-05 08:23</t>
  </si>
  <si>
    <t xml:space="preserve">2022-10-05 08:24</t>
  </si>
  <si>
    <t xml:space="preserve">2022-10-05 08:25</t>
  </si>
  <si>
    <t xml:space="preserve">2022-10-05 08:30</t>
  </si>
  <si>
    <t xml:space="preserve">2022-10-05 08:31</t>
  </si>
  <si>
    <t xml:space="preserve">2022-10-05 08:32</t>
  </si>
  <si>
    <t xml:space="preserve">2022-10-05 08:35</t>
  </si>
  <si>
    <t xml:space="preserve">2022-10-05 08:40</t>
  </si>
  <si>
    <t xml:space="preserve">2022-10-05 08:41</t>
  </si>
  <si>
    <t xml:space="preserve">2022-10-05 08:44</t>
  </si>
  <si>
    <t xml:space="preserve">2022-10-05 08:45</t>
  </si>
  <si>
    <t xml:space="preserve">2022-10-05 08:50</t>
  </si>
  <si>
    <t xml:space="preserve">2022-10-05 08:53</t>
  </si>
  <si>
    <t xml:space="preserve">ARGENTINA|BUENOS AIRES|LA MATANZA|LOMAS DEL MIRADOR|AV BRIG GRAL JUAN M ROSAS - RUTA NAC 3|0.6-0.7 Km</t>
  </si>
  <si>
    <t xml:space="preserve">2022-10-05 08:55</t>
  </si>
  <si>
    <t xml:space="preserve">ARGENTINA|BUENOS AIRES|LA MATANZA|LOMAS DEL MIRADOR|QUINTANA|2801-2900</t>
  </si>
  <si>
    <t xml:space="preserve">2022-10-05 08:57</t>
  </si>
  <si>
    <t xml:space="preserve">ARGENTINA|CAPITAL FEDERAL|CAPITAL FEDERAL|MATADEROS|AV GRAL PAZ (A001)|0-0</t>
  </si>
  <si>
    <t xml:space="preserve">2022-10-05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4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2078857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2078857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89483643</v>
      </c>
      <c r="B6" s="4" t="n">
        <v>-58.66785812377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9483643</v>
      </c>
      <c r="B7" s="4" t="n">
        <v>-58.66785812377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2980957</v>
      </c>
      <c r="B8" s="4" t="n">
        <v>-58.66658020019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2078857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0934448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8748779</v>
      </c>
      <c r="B11" s="4" t="n">
        <v>-58.66910934448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40710449</v>
      </c>
      <c r="B12" s="4" t="n">
        <v>-58.669048309326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66986084</v>
      </c>
      <c r="B13" s="4" t="n">
        <v>-58.66397857666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569580078</v>
      </c>
      <c r="B14" s="4" t="n">
        <v>-58.657001495361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710174561</v>
      </c>
      <c r="B15" s="4" t="n">
        <v>-58.651210784912</v>
      </c>
      <c r="C15" s="4" t="s">
        <v>10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0499267578</v>
      </c>
      <c r="B16" s="4" t="n">
        <v>-58.643871307373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1758117676</v>
      </c>
      <c r="B17" s="4" t="n">
        <v>-58.63761138916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8376083374</v>
      </c>
      <c r="B18" s="4" t="n">
        <v>-58.626861572266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85420227051</v>
      </c>
      <c r="B19" s="4" t="n">
        <v>-58.615161895752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48685836792</v>
      </c>
      <c r="B20" s="4" t="n">
        <v>-58.604160308838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48685836792</v>
      </c>
      <c r="B21" s="4" t="n">
        <v>-58.604160308838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487728118896</v>
      </c>
      <c r="B22" s="4" t="n">
        <v>-58.59407043457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489540100098</v>
      </c>
      <c r="B23" s="4" t="n">
        <v>-58.571578979492</v>
      </c>
      <c r="C23" s="4" t="s">
        <v>22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498340606689</v>
      </c>
      <c r="B24" s="4" t="n">
        <v>-58.551208496094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08571624756</v>
      </c>
      <c r="B25" s="4" t="n">
        <v>-58.529739379883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24040222168</v>
      </c>
      <c r="B26" s="4" t="n">
        <v>-58.510688781738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42278289795</v>
      </c>
      <c r="B27" s="4" t="n">
        <v>-58.497318267822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50289154053</v>
      </c>
      <c r="B28" s="4" t="n">
        <v>-58.491958618164</v>
      </c>
      <c r="C28" s="4" t="s">
        <v>31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554538726807</v>
      </c>
      <c r="B29" s="4" t="n">
        <v>-58.493549346924</v>
      </c>
      <c r="C29" s="4" t="s">
        <v>31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56030273438</v>
      </c>
      <c r="B30" s="4" t="n">
        <v>-58.496208190918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563369750977</v>
      </c>
      <c r="B31" s="4" t="n">
        <v>-58.496688842773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566471099854</v>
      </c>
      <c r="B32" s="4" t="n">
        <v>-58.494430541992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72750091553</v>
      </c>
      <c r="B33" s="4" t="n">
        <v>-58.495948791504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75679779053</v>
      </c>
      <c r="B34" s="4" t="n">
        <v>-58.50020980835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581310272217</v>
      </c>
      <c r="B35" s="4" t="n">
        <v>-58.492931365967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584468841553</v>
      </c>
      <c r="B36" s="4" t="n">
        <v>-58.489101409912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589611053467</v>
      </c>
      <c r="B37" s="4" t="n">
        <v>-58.485469818115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594089508057</v>
      </c>
      <c r="B38" s="4" t="n">
        <v>-58.492820739746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595668792725</v>
      </c>
      <c r="B39" s="4" t="n">
        <v>-58.49393081665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05228424072</v>
      </c>
      <c r="B40" s="4" t="n">
        <v>-58.486591339111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08520507812</v>
      </c>
      <c r="B41" s="4" t="n">
        <v>-58.483711242676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12468719482</v>
      </c>
      <c r="B42" s="4" t="n">
        <v>-58.48051071167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15428924561</v>
      </c>
      <c r="B43" s="4" t="n">
        <v>-58.478149414062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19968414307</v>
      </c>
      <c r="B44" s="4" t="n">
        <v>-58.474529266357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22871398926</v>
      </c>
      <c r="B45" s="4" t="n">
        <v>-58.473091125488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27090454102</v>
      </c>
      <c r="B46" s="4" t="n">
        <v>-58.471218109131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29489898682</v>
      </c>
      <c r="B47" s="4" t="n">
        <v>-58.470199584961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32759094238</v>
      </c>
      <c r="B48" s="4" t="n">
        <v>-58.468620300293</v>
      </c>
      <c r="C48" s="4" t="s">
        <v>69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34418487549</v>
      </c>
      <c r="B49" s="4" t="n">
        <v>-58.472461700439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639568328857</v>
      </c>
      <c r="B50" s="4" t="n">
        <v>-58.484169006348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655700683594</v>
      </c>
      <c r="B51" s="4" t="n">
        <v>-58.507480621338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658851623535</v>
      </c>
      <c r="B52" s="4" t="n">
        <v>-58.512050628662</v>
      </c>
      <c r="C52" s="4" t="s">
        <v>76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645439147949</v>
      </c>
      <c r="B53" s="4" t="n">
        <v>-58.495910644531</v>
      </c>
      <c r="C53" s="4" t="s">
        <v>76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650791168213</v>
      </c>
      <c r="B54" s="4" t="n">
        <v>-58.501770019531</v>
      </c>
      <c r="C54" s="4" t="s">
        <v>76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648288726807</v>
      </c>
      <c r="B55" s="4" t="n">
        <v>-58.498989105225</v>
      </c>
      <c r="C55" s="4" t="s">
        <v>76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60411834717</v>
      </c>
      <c r="B56" s="4" t="n">
        <v>-58.514739990234</v>
      </c>
      <c r="C56" s="4" t="s">
        <v>81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66178894043</v>
      </c>
      <c r="B57" s="4" t="n">
        <v>-58.517078399658</v>
      </c>
      <c r="C57" s="4" t="s">
        <v>83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662860870361</v>
      </c>
      <c r="B58" s="4" t="n">
        <v>-58.519390106201</v>
      </c>
      <c r="C58" s="4" t="s">
        <v>85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4.664840698242</v>
      </c>
      <c r="B59" s="4" t="n">
        <v>-58.52502822876</v>
      </c>
      <c r="C59" s="4" t="s">
        <v>87</v>
      </c>
      <c r="D59" s="4" t="s">
        <v>7</v>
      </c>
      <c r="E59" s="4" t="s">
        <v>88</v>
      </c>
    </row>
    <row r="60" customFormat="false" ht="14.25" hidden="false" customHeight="false" outlineLevel="0" collapsed="false">
      <c r="A60" s="4" t="n">
        <v>-34.664840698242</v>
      </c>
      <c r="B60" s="4" t="n">
        <v>-58.52502822876</v>
      </c>
      <c r="C60" s="4" t="s">
        <v>87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4.664840698242</v>
      </c>
      <c r="B61" s="4" t="n">
        <v>-58.52502822876</v>
      </c>
      <c r="C61" s="4" t="s">
        <v>87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4.664840698242</v>
      </c>
      <c r="B62" s="4" t="n">
        <v>-58.52502822876</v>
      </c>
      <c r="C62" s="4" t="s">
        <v>87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4.664840698242</v>
      </c>
      <c r="B63" s="4" t="n">
        <v>-58.52502822876</v>
      </c>
      <c r="C63" s="4" t="s">
        <v>87</v>
      </c>
      <c r="D63" s="4" t="s">
        <v>7</v>
      </c>
      <c r="E63" s="4" t="s">
        <v>88</v>
      </c>
    </row>
    <row r="64" customFormat="false" ht="14.25" hidden="false" customHeight="false" outlineLevel="0" collapsed="false">
      <c r="A64" s="4" t="n">
        <v>-34.664840698242</v>
      </c>
      <c r="B64" s="4" t="n">
        <v>-58.52502822876</v>
      </c>
      <c r="C64" s="4" t="s">
        <v>89</v>
      </c>
      <c r="D64" s="4" t="s">
        <v>7</v>
      </c>
      <c r="E64" s="4" t="s">
        <v>88</v>
      </c>
    </row>
    <row r="65" customFormat="false" ht="14.25" hidden="false" customHeight="false" outlineLevel="0" collapsed="false">
      <c r="A65" s="4" t="n">
        <v>-34.664848327637</v>
      </c>
      <c r="B65" s="4" t="n">
        <v>-58.525020599365</v>
      </c>
      <c r="C65" s="4" t="s">
        <v>90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4.664848327637</v>
      </c>
      <c r="B66" s="4" t="n">
        <v>-58.525020599365</v>
      </c>
      <c r="C66" s="4" t="s">
        <v>91</v>
      </c>
      <c r="D66" s="4" t="s">
        <v>7</v>
      </c>
      <c r="E66" s="4" t="s">
        <v>88</v>
      </c>
    </row>
    <row r="67" customFormat="false" ht="14.25" hidden="false" customHeight="false" outlineLevel="0" collapsed="false">
      <c r="A67" s="4" t="n">
        <v>-34.664848327637</v>
      </c>
      <c r="B67" s="4" t="n">
        <v>-58.525009155273</v>
      </c>
      <c r="C67" s="4" t="s">
        <v>91</v>
      </c>
      <c r="D67" s="4" t="s">
        <v>7</v>
      </c>
      <c r="E67" s="4" t="s">
        <v>88</v>
      </c>
    </row>
    <row r="68" customFormat="false" ht="14.25" hidden="false" customHeight="false" outlineLevel="0" collapsed="false">
      <c r="A68" s="4" t="n">
        <v>-34.664848327637</v>
      </c>
      <c r="B68" s="4" t="n">
        <v>-58.525009155273</v>
      </c>
      <c r="C68" s="4" t="s">
        <v>92</v>
      </c>
      <c r="D68" s="4" t="s">
        <v>7</v>
      </c>
      <c r="E68" s="4" t="s">
        <v>88</v>
      </c>
    </row>
    <row r="69" customFormat="false" ht="14.25" hidden="false" customHeight="false" outlineLevel="0" collapsed="false">
      <c r="A69" s="4" t="n">
        <v>-34.664859771729</v>
      </c>
      <c r="B69" s="4" t="n">
        <v>-58.525009155273</v>
      </c>
      <c r="C69" s="4" t="s">
        <v>93</v>
      </c>
      <c r="D69" s="4" t="s">
        <v>7</v>
      </c>
      <c r="E69" s="4" t="s">
        <v>88</v>
      </c>
    </row>
    <row r="70" customFormat="false" ht="14.25" hidden="false" customHeight="false" outlineLevel="0" collapsed="false">
      <c r="A70" s="4" t="n">
        <v>-34.664859771729</v>
      </c>
      <c r="B70" s="4" t="n">
        <v>-58.525009155273</v>
      </c>
      <c r="C70" s="4" t="s">
        <v>93</v>
      </c>
      <c r="D70" s="4" t="s">
        <v>7</v>
      </c>
      <c r="E70" s="4" t="s">
        <v>88</v>
      </c>
    </row>
    <row r="71" customFormat="false" ht="14.25" hidden="false" customHeight="false" outlineLevel="0" collapsed="false">
      <c r="A71" s="4" t="n">
        <v>-34.664859771729</v>
      </c>
      <c r="B71" s="4" t="n">
        <v>-58.525009155273</v>
      </c>
      <c r="C71" s="4" t="s">
        <v>93</v>
      </c>
      <c r="D71" s="4" t="s">
        <v>7</v>
      </c>
      <c r="E71" s="4" t="s">
        <v>88</v>
      </c>
    </row>
    <row r="72" customFormat="false" ht="14.25" hidden="false" customHeight="false" outlineLevel="0" collapsed="false">
      <c r="A72" s="4" t="n">
        <v>-34.664859771729</v>
      </c>
      <c r="B72" s="4" t="n">
        <v>-58.525009155273</v>
      </c>
      <c r="C72" s="4" t="s">
        <v>93</v>
      </c>
      <c r="D72" s="4" t="s">
        <v>7</v>
      </c>
      <c r="E72" s="4" t="s">
        <v>88</v>
      </c>
    </row>
    <row r="73" customFormat="false" ht="14.25" hidden="false" customHeight="false" outlineLevel="0" collapsed="false">
      <c r="A73" s="4" t="n">
        <v>-34.66487121582</v>
      </c>
      <c r="B73" s="4" t="n">
        <v>-58.525009155273</v>
      </c>
      <c r="C73" s="4" t="s">
        <v>94</v>
      </c>
      <c r="D73" s="4" t="s">
        <v>7</v>
      </c>
      <c r="E73" s="4" t="s">
        <v>88</v>
      </c>
    </row>
    <row r="74" customFormat="false" ht="14.25" hidden="false" customHeight="false" outlineLevel="0" collapsed="false">
      <c r="A74" s="4" t="n">
        <v>-34.66487121582</v>
      </c>
      <c r="B74" s="4" t="n">
        <v>-58.525001525879</v>
      </c>
      <c r="C74" s="4" t="s">
        <v>95</v>
      </c>
      <c r="D74" s="4" t="s">
        <v>7</v>
      </c>
      <c r="E74" s="4" t="s">
        <v>88</v>
      </c>
    </row>
    <row r="75" customFormat="false" ht="14.25" hidden="false" customHeight="false" outlineLevel="0" collapsed="false">
      <c r="A75" s="4" t="n">
        <v>-34.66487121582</v>
      </c>
      <c r="B75" s="4" t="n">
        <v>-58.524990081787</v>
      </c>
      <c r="C75" s="4" t="s">
        <v>96</v>
      </c>
      <c r="D75" s="4" t="s">
        <v>7</v>
      </c>
      <c r="E75" s="4" t="s">
        <v>88</v>
      </c>
    </row>
    <row r="76" customFormat="false" ht="14.25" hidden="false" customHeight="false" outlineLevel="0" collapsed="false">
      <c r="A76" s="4" t="n">
        <v>-34.66487121582</v>
      </c>
      <c r="B76" s="4" t="n">
        <v>-58.524990081787</v>
      </c>
      <c r="C76" s="4" t="s">
        <v>96</v>
      </c>
      <c r="D76" s="4" t="s">
        <v>7</v>
      </c>
      <c r="E76" s="4" t="s">
        <v>88</v>
      </c>
    </row>
    <row r="77" customFormat="false" ht="14.25" hidden="false" customHeight="false" outlineLevel="0" collapsed="false">
      <c r="A77" s="4" t="n">
        <v>-34.66487121582</v>
      </c>
      <c r="B77" s="4" t="n">
        <v>-58.524990081787</v>
      </c>
      <c r="C77" s="4" t="s">
        <v>96</v>
      </c>
      <c r="D77" s="4" t="s">
        <v>7</v>
      </c>
      <c r="E77" s="4" t="s">
        <v>88</v>
      </c>
    </row>
    <row r="78" customFormat="false" ht="14.25" hidden="false" customHeight="false" outlineLevel="0" collapsed="false">
      <c r="A78" s="4" t="n">
        <v>-34.66487121582</v>
      </c>
      <c r="B78" s="4" t="n">
        <v>-58.524990081787</v>
      </c>
      <c r="C78" s="4" t="s">
        <v>97</v>
      </c>
      <c r="D78" s="4" t="s">
        <v>7</v>
      </c>
      <c r="E78" s="4" t="s">
        <v>88</v>
      </c>
    </row>
    <row r="79" customFormat="false" ht="14.25" hidden="false" customHeight="false" outlineLevel="0" collapsed="false">
      <c r="A79" s="4" t="n">
        <v>-34.664840698242</v>
      </c>
      <c r="B79" s="4" t="n">
        <v>-58.524978637695</v>
      </c>
      <c r="C79" s="4" t="s">
        <v>98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4.664840698242</v>
      </c>
      <c r="B80" s="4" t="n">
        <v>-58.524978637695</v>
      </c>
      <c r="C80" s="4" t="s">
        <v>98</v>
      </c>
      <c r="D80" s="4" t="s">
        <v>7</v>
      </c>
      <c r="E80" s="4" t="s">
        <v>88</v>
      </c>
    </row>
    <row r="81" customFormat="false" ht="14.25" hidden="false" customHeight="false" outlineLevel="0" collapsed="false">
      <c r="A81" s="4" t="n">
        <v>-34.664840698242</v>
      </c>
      <c r="B81" s="4" t="n">
        <v>-58.524978637695</v>
      </c>
      <c r="C81" s="4" t="s">
        <v>98</v>
      </c>
      <c r="D81" s="4" t="s">
        <v>7</v>
      </c>
      <c r="E81" s="4" t="s">
        <v>88</v>
      </c>
    </row>
    <row r="82" customFormat="false" ht="14.25" hidden="false" customHeight="false" outlineLevel="0" collapsed="false">
      <c r="A82" s="4" t="n">
        <v>-34.664840698242</v>
      </c>
      <c r="B82" s="4" t="n">
        <v>-58.524978637695</v>
      </c>
      <c r="C82" s="4" t="s">
        <v>99</v>
      </c>
      <c r="D82" s="4" t="s">
        <v>7</v>
      </c>
      <c r="E82" s="4" t="s">
        <v>88</v>
      </c>
    </row>
    <row r="83" customFormat="false" ht="14.25" hidden="false" customHeight="false" outlineLevel="0" collapsed="false">
      <c r="A83" s="4" t="n">
        <v>-34.664840698242</v>
      </c>
      <c r="B83" s="4" t="n">
        <v>-58.524978637695</v>
      </c>
      <c r="C83" s="4" t="s">
        <v>99</v>
      </c>
      <c r="D83" s="4" t="s">
        <v>7</v>
      </c>
      <c r="E83" s="4" t="s">
        <v>88</v>
      </c>
    </row>
    <row r="84" customFormat="false" ht="14.25" hidden="false" customHeight="false" outlineLevel="0" collapsed="false">
      <c r="A84" s="4" t="n">
        <v>-34.664848327637</v>
      </c>
      <c r="B84" s="4" t="n">
        <v>-58.524978637695</v>
      </c>
      <c r="C84" s="4" t="s">
        <v>100</v>
      </c>
      <c r="D84" s="4" t="s">
        <v>7</v>
      </c>
      <c r="E84" s="4" t="s">
        <v>88</v>
      </c>
    </row>
    <row r="85" customFormat="false" ht="14.25" hidden="false" customHeight="false" outlineLevel="0" collapsed="false">
      <c r="A85" s="4" t="n">
        <v>-34.664848327637</v>
      </c>
      <c r="B85" s="4" t="n">
        <v>-58.525001525879</v>
      </c>
      <c r="C85" s="4" t="s">
        <v>101</v>
      </c>
      <c r="D85" s="4" t="s">
        <v>7</v>
      </c>
      <c r="E85" s="4" t="s">
        <v>88</v>
      </c>
    </row>
    <row r="86" customFormat="false" ht="14.25" hidden="false" customHeight="false" outlineLevel="0" collapsed="false">
      <c r="A86" s="4" t="n">
        <v>-34.664878845215</v>
      </c>
      <c r="B86" s="4" t="n">
        <v>-58.525020599365</v>
      </c>
      <c r="C86" s="4" t="s">
        <v>102</v>
      </c>
      <c r="D86" s="4" t="s">
        <v>7</v>
      </c>
      <c r="E86" s="4" t="s">
        <v>88</v>
      </c>
    </row>
    <row r="87" customFormat="false" ht="14.25" hidden="false" customHeight="false" outlineLevel="0" collapsed="false">
      <c r="A87" s="4" t="n">
        <v>-34.664878845215</v>
      </c>
      <c r="B87" s="4" t="n">
        <v>-58.525020599365</v>
      </c>
      <c r="C87" s="4" t="s">
        <v>102</v>
      </c>
      <c r="D87" s="4" t="s">
        <v>7</v>
      </c>
      <c r="E87" s="4" t="s">
        <v>88</v>
      </c>
    </row>
    <row r="88" customFormat="false" ht="14.25" hidden="false" customHeight="false" outlineLevel="0" collapsed="false">
      <c r="A88" s="4" t="n">
        <v>-34.664878845215</v>
      </c>
      <c r="B88" s="4" t="n">
        <v>-58.525020599365</v>
      </c>
      <c r="C88" s="4" t="s">
        <v>103</v>
      </c>
      <c r="D88" s="4" t="s">
        <v>7</v>
      </c>
      <c r="E88" s="4" t="s">
        <v>88</v>
      </c>
    </row>
    <row r="89" customFormat="false" ht="14.25" hidden="false" customHeight="false" outlineLevel="0" collapsed="false">
      <c r="A89" s="4" t="n">
        <v>-34.664890289307</v>
      </c>
      <c r="B89" s="4" t="n">
        <v>-58.525009155273</v>
      </c>
      <c r="C89" s="4" t="s">
        <v>104</v>
      </c>
      <c r="D89" s="4" t="s">
        <v>7</v>
      </c>
      <c r="E89" s="4" t="s">
        <v>88</v>
      </c>
    </row>
    <row r="90" customFormat="false" ht="14.25" hidden="false" customHeight="false" outlineLevel="0" collapsed="false">
      <c r="A90" s="4" t="n">
        <v>-34.664890289307</v>
      </c>
      <c r="B90" s="4" t="n">
        <v>-58.525009155273</v>
      </c>
      <c r="C90" s="4" t="s">
        <v>105</v>
      </c>
      <c r="D90" s="4" t="s">
        <v>7</v>
      </c>
      <c r="E90" s="4" t="s">
        <v>88</v>
      </c>
    </row>
    <row r="91" customFormat="false" ht="14.25" hidden="false" customHeight="false" outlineLevel="0" collapsed="false">
      <c r="A91" s="4" t="n">
        <v>-34.664878845215</v>
      </c>
      <c r="B91" s="4" t="n">
        <v>-58.525001525879</v>
      </c>
      <c r="C91" s="4" t="s">
        <v>105</v>
      </c>
      <c r="D91" s="4" t="s">
        <v>7</v>
      </c>
      <c r="E91" s="4" t="s">
        <v>88</v>
      </c>
    </row>
    <row r="92" customFormat="false" ht="14.25" hidden="false" customHeight="false" outlineLevel="0" collapsed="false">
      <c r="A92" s="4" t="n">
        <v>-34.664878845215</v>
      </c>
      <c r="B92" s="4" t="n">
        <v>-58.52502822876</v>
      </c>
      <c r="C92" s="4" t="s">
        <v>106</v>
      </c>
      <c r="D92" s="4" t="s">
        <v>7</v>
      </c>
      <c r="E92" s="4" t="s">
        <v>88</v>
      </c>
    </row>
    <row r="93" customFormat="false" ht="14.25" hidden="false" customHeight="false" outlineLevel="0" collapsed="false">
      <c r="A93" s="4" t="n">
        <v>-34.665840148926</v>
      </c>
      <c r="B93" s="4" t="n">
        <v>-58.527130126953</v>
      </c>
      <c r="C93" s="4" t="s">
        <v>107</v>
      </c>
      <c r="D93" s="4" t="s">
        <v>7</v>
      </c>
      <c r="E93" s="4" t="s">
        <v>108</v>
      </c>
    </row>
    <row r="94" customFormat="false" ht="14.25" hidden="false" customHeight="false" outlineLevel="0" collapsed="false">
      <c r="A94" s="4" t="n">
        <v>-34.660358428955</v>
      </c>
      <c r="B94" s="4" t="n">
        <v>-58.524879455566</v>
      </c>
      <c r="C94" s="4" t="s">
        <v>109</v>
      </c>
      <c r="D94" s="4" t="s">
        <v>7</v>
      </c>
      <c r="E94" s="4" t="s">
        <v>110</v>
      </c>
    </row>
    <row r="95" customFormat="false" ht="14.25" hidden="false" customHeight="false" outlineLevel="0" collapsed="false">
      <c r="A95" s="4" t="n">
        <v>-34.659641265869</v>
      </c>
      <c r="B95" s="4" t="n">
        <v>-58.521488189697</v>
      </c>
      <c r="C95" s="4" t="s">
        <v>111</v>
      </c>
      <c r="D95" s="4" t="s">
        <v>7</v>
      </c>
      <c r="E95" s="4" t="s">
        <v>112</v>
      </c>
    </row>
    <row r="96" customFormat="false" ht="14.25" hidden="false" customHeight="false" outlineLevel="0" collapsed="false">
      <c r="A96" s="4" t="n">
        <v>-34.668758392334</v>
      </c>
      <c r="B96" s="4" t="n">
        <v>-58.509418487549</v>
      </c>
      <c r="C96" s="4" t="s">
        <v>113</v>
      </c>
      <c r="D96" s="4" t="s">
        <v>7</v>
      </c>
      <c r="E96" s="4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5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5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