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4 18:00</t>
  </si>
  <si>
    <t xml:space="preserve">AE-107-XK</t>
  </si>
  <si>
    <t xml:space="preserve">ARGENTINA|BUENOS AIRES|MALVINAS ARGENTINAS|AREA DE PROMOCION EL TRIANGULO|AU ACCESO NORTE - RAMAL CAMPANA - RUTA NAC 9|0-0 Km</t>
  </si>
  <si>
    <t xml:space="preserve">2022-10-04 18:02</t>
  </si>
  <si>
    <t xml:space="preserve">2022-10-04 18:04</t>
  </si>
  <si>
    <t xml:space="preserve">2022-10-04 18:05</t>
  </si>
  <si>
    <t xml:space="preserve">2022-10-04 18:09</t>
  </si>
  <si>
    <t xml:space="preserve">2022-10-04 18:11</t>
  </si>
  <si>
    <t xml:space="preserve">2022-10-04 18:13</t>
  </si>
  <si>
    <t xml:space="preserve">2022-10-04 18:15</t>
  </si>
  <si>
    <t xml:space="preserve">ARGENTINA|BUENOS AIRES|MALVINAS ARGENTINAS|AREA DE PROMOCION EL TRIANGULO|AU ACCESO NORTE - RAMAL PILAR - RUTA NAC 8|0-0 Km</t>
  </si>
  <si>
    <t xml:space="preserve">2022-10-04 18:17</t>
  </si>
  <si>
    <t xml:space="preserve">ARGENTINA|BUENOS AIRES|MALVINAS ARGENTINAS|ING PABLO NOGUES|AU ACCESO NORTE - RAMAL PILAR - RUTA NAC 8|0-0 Km</t>
  </si>
  <si>
    <t xml:space="preserve">2022-10-04 18:19</t>
  </si>
  <si>
    <t xml:space="preserve">ARGENTINA|BUENOS AIRES|TIGRE|EL TALAR|AU ACCESO NORTE - RUTA NAC 9|0-0 Km</t>
  </si>
  <si>
    <t xml:space="preserve">2022-10-04 18:20</t>
  </si>
  <si>
    <t xml:space="preserve">2022-10-04 20:03</t>
  </si>
  <si>
    <t xml:space="preserve">2022-10-04 20:23</t>
  </si>
  <si>
    <t xml:space="preserve">2022-10-04 20:25</t>
  </si>
  <si>
    <t xml:space="preserve">2022-10-04 20:27</t>
  </si>
  <si>
    <t xml:space="preserve">ARGENTINA|BUENOS AIRES|TIGRE|DON TORCUATO OESTE|AU ACCESO NORTE - RUTA NAC 9|26.9-27.9 Km</t>
  </si>
  <si>
    <t xml:space="preserve">2022-10-04 20:29</t>
  </si>
  <si>
    <t xml:space="preserve">ARGENTINA|BUENOS AIRES|TIGRE|DON TORCUATO ESTE|AU ACCESO NORTE - RUTA NAC 9|24.8-25.0 Km</t>
  </si>
  <si>
    <t xml:space="preserve">2022-10-04 20:33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2022-10-04 20:35</t>
  </si>
  <si>
    <t xml:space="preserve">ARGENTINA|BUENOS AIRES|SAN ISIDRO|VILLA ADELINA|AU ACCESO NORTE - RUTA NAC 9|17.7-18.7 Km</t>
  </si>
  <si>
    <t xml:space="preserve">2022-10-04 20:37</t>
  </si>
  <si>
    <t xml:space="preserve">ARGENTINA|BUENOS AIRES|VICENTE LOPEZ|MUNRO|AU ACCESO NORTE - RUTA NAC 9|15.3-16.0 Km</t>
  </si>
  <si>
    <t xml:space="preserve">2022-10-04 20:39</t>
  </si>
  <si>
    <t xml:space="preserve">ARGENTINA|BUENOS AIRES|VICENTE LOPEZ|FLORIDA OESTE|AU ACCESO NORTE - RUTA NAC 9|13.1-13.7 Km</t>
  </si>
  <si>
    <t xml:space="preserve">2022-10-04 20:41</t>
  </si>
  <si>
    <t xml:space="preserve">ARGENTINA|CAPITAL FEDERAL|CAPITAL FEDERAL|SAAVEDRA|AV GRAL PAZ (A001)|0-0</t>
  </si>
  <si>
    <t xml:space="preserve">2022-10-04 20:43</t>
  </si>
  <si>
    <t xml:space="preserve">2022-10-04 20:48</t>
  </si>
  <si>
    <t xml:space="preserve">ARGENTINA|CAPITAL FEDERAL|CAPITAL FEDERAL|BELGRANO|AV LEOPOLDO LUGONES|7400-8399</t>
  </si>
  <si>
    <t xml:space="preserve">2022-10-04 20:49</t>
  </si>
  <si>
    <t xml:space="preserve">ARGENTINA|CAPITAL FEDERAL|CAPITAL FEDERAL|PALERMO|AV L LUGONES|5950-6899</t>
  </si>
  <si>
    <t xml:space="preserve">2022-10-04 20:51</t>
  </si>
  <si>
    <t xml:space="preserve">ARGENTINA|CAPITAL FEDERAL|CAPITAL FEDERAL|PALERMO|AV L LUGONES|4300-4749</t>
  </si>
  <si>
    <t xml:space="preserve">2022-10-04 20:53</t>
  </si>
  <si>
    <t xml:space="preserve">ARGENTINA|CAPITAL FEDERAL|CAPITAL FEDERAL|RECOLETA|AU ARTURO ILLIA|2.5-2.8 Km</t>
  </si>
  <si>
    <t xml:space="preserve">2022-10-04 20:55</t>
  </si>
  <si>
    <t xml:space="preserve">ARGENTINA|CAPITAL FEDERAL|CAPITAL FEDERAL|RECOLETA|AV PRES RAMON CASTILLO|0-900</t>
  </si>
  <si>
    <t xml:space="preserve">2022-10-04 20:57</t>
  </si>
  <si>
    <t xml:space="preserve">ARGENTINA|CAPITAL FEDERAL|CAPITAL FEDERAL|RETIRO|AV ANTARTIDA ARGENTINA|0-1150</t>
  </si>
  <si>
    <t xml:space="preserve">2022-10-04 20:59</t>
  </si>
  <si>
    <t xml:space="preserve">ARGENTINA|CAPITAL FEDERAL|CAPITAL FEDERAL|PUERTO MADERO|ALICIA MOREAU DE JUSTO|701-1200</t>
  </si>
  <si>
    <t xml:space="preserve">2022-10-04 21:01</t>
  </si>
  <si>
    <t xml:space="preserve">ARGENTINA|CAPITAL FEDERAL|CAPITAL FEDERAL|PUERTO MADERO|ALICIA MOREAU DE JUSTO|0-0</t>
  </si>
  <si>
    <t xml:space="preserve">2022-10-04 21:03</t>
  </si>
  <si>
    <t xml:space="preserve">ARGENTINA|BUENOS AIRES|AVELLANEDA|DOCK SUD|AU LA PLATA-BUENOS AIRES|5.5-6.2 Km</t>
  </si>
  <si>
    <t xml:space="preserve">2022-10-04 21:05</t>
  </si>
  <si>
    <t xml:space="preserve">ARGENTINA|BUENOS AIRES|AVELLANEDA|DOCK SUD|AU LA PLATA-BUENOS AIRES|7.2-7.4 Km</t>
  </si>
  <si>
    <t xml:space="preserve">2022-10-04 21:07</t>
  </si>
  <si>
    <t xml:space="preserve">ARGENTINA|BUENOS AIRES|AVELLANEDA|CRUCESITA|AU LA PLATA-BUENOS AIRES|8.7-9.3 Km</t>
  </si>
  <si>
    <t xml:space="preserve">2022-10-04 21:09</t>
  </si>
  <si>
    <t xml:space="preserve">ARGENTINA|BUENOS AIRES|AVELLANEDA|AREA CINTURON ECOLOGICO|AU JUAN D PERON - ACCESO SUDESTE|0-0 Km</t>
  </si>
  <si>
    <t xml:space="preserve">2022-10-04 21:11</t>
  </si>
  <si>
    <t xml:space="preserve">ARGENTINA|BUENOS AIRES|AVELLANEDA|WILDE|AU LA PLATA-BUENOS AIRES|13.7-14.6 Km</t>
  </si>
  <si>
    <t xml:space="preserve">2022-10-04 21:14</t>
  </si>
  <si>
    <t xml:space="preserve">ARGENTINA|BUENOS AIRES|QUILMES|DON BOSCO|AU LA PLATA - BUENOS AIRES|15.7-16.5 Km</t>
  </si>
  <si>
    <t xml:space="preserve">2022-10-04 21:15</t>
  </si>
  <si>
    <t xml:space="preserve">ARGENTINA|BUENOS AIRES|QUILMES|QUILMES|AU LA PLATA - BUENOS AIRES|18.2-19.2 Km</t>
  </si>
  <si>
    <t xml:space="preserve">2022-10-04 21:27</t>
  </si>
  <si>
    <t xml:space="preserve">ARGENTINA|BUENOS AIRES|BERAZATEGUI|BERAZATEGUI|AU LA PLATA - BUENOS AIRES|28.1-29.1 Km</t>
  </si>
  <si>
    <t xml:space="preserve">ARGENTINA|BUENOS AIRES|BERAZATEGUI|BERAZATEGUI|AU LA PLATA - BUENOS AIRES|29.8-30.8 Km</t>
  </si>
  <si>
    <t xml:space="preserve">ARGENTINA|BUENOS AIRES|BERAZATEGUI|BERAZATEGUI|AU LA PLATA - BUENOS AIRES - ACCESO HUDSON - GUTIERREZ|32.8-33.5 Km</t>
  </si>
  <si>
    <t xml:space="preserve">ARGENTINA|BUENOS AIRES|QUILMES|QUILMES|AU LA PLATA - BUENOS AIRES|20.3-21.2 Km</t>
  </si>
  <si>
    <t xml:space="preserve">ARGENTINA|BUENOS AIRES|QUILMES|QUILMES|AU LA PLATA - BUENOS AIRES|22.9-23.9 Km</t>
  </si>
  <si>
    <t xml:space="preserve">ARGENTINA|BUENOS AIRES|BERAZATEGUI|BERAZATEGUI|AU LA PLATA - BUENOS AIRES|25.5-26.5 Km</t>
  </si>
  <si>
    <t xml:space="preserve">2022-10-04 21:29</t>
  </si>
  <si>
    <t xml:space="preserve">ARGENTINA|BUENOS AIRES|BERAZATEGUI|BERAZATEGUI|AU LA PLATA - BUENOS AIRES - ACCESO HUDSON - GUTIERREZ|35.8-36.6 Km</t>
  </si>
  <si>
    <t xml:space="preserve">2022-10-04 21:31</t>
  </si>
  <si>
    <t xml:space="preserve">ARGENTINA|BUENOS AIRES|BERAZATEGUI|BERAZATEGUI|AU LA PLATA - BUENOS AIRES - ACCESO HUDSON - GUTIERREZ|36.6-37.1 Km</t>
  </si>
  <si>
    <t xml:space="preserve">2022-10-04 21:33</t>
  </si>
  <si>
    <t xml:space="preserve">ARGENTINA|BUENOS AIRES|FLORENCIO VARELA|ING JUAN ALLAN|AU LA PLATA - BUENOS AIRES - ACCESO HUDSON - GUTIERREZ|38.8-39.7 Km</t>
  </si>
  <si>
    <t xml:space="preserve">2022-10-04 21:37</t>
  </si>
  <si>
    <t xml:space="preserve">ARGENTINA|BUENOS AIRES|FLORENCIO VARELA|ING JUAN ALLAN|RUTA PROV 2|41.4-42.1 Km</t>
  </si>
  <si>
    <t xml:space="preserve">ARGENTINA|BUENOS AIRES|BERAZATEGUI|BERAZATEGUI|RUTA PROV 2|44.2-44.3 Km</t>
  </si>
  <si>
    <t xml:space="preserve">2022-10-04 21:39</t>
  </si>
  <si>
    <t xml:space="preserve">ARGENTINA|BUENOS AIRES|BERAZATEGUI|BERAZATEGUI|RUTA PROV 2|45.7-46.7 Km</t>
  </si>
  <si>
    <t xml:space="preserve">2022-10-04 21:41</t>
  </si>
  <si>
    <t xml:space="preserve">ARGENTINA|BUENOS AIRES|LA PLATA|RUTA SOL|RUTA PROV 2|49.1-49.3 Km</t>
  </si>
  <si>
    <t xml:space="preserve">2022-10-04 21:45</t>
  </si>
  <si>
    <t xml:space="preserve">ARGENTINA|BUENOS AIRES|LA PLATA|RUTA SOL|RUTA PROV 2|49.5-49.6 Km</t>
  </si>
  <si>
    <t xml:space="preserve">ARGENTINA|BUENOS AIRES|LA PLATA|ABASTO|RUTA PROV 2|49.9-50.0 Km</t>
  </si>
  <si>
    <t xml:space="preserve">2022-10-04 21:47</t>
  </si>
  <si>
    <t xml:space="preserve">ARGENTINA|BUENOS AIRES|LA PLATA|ABASTO|RUTA PROV 2|52.2-52.7 Km</t>
  </si>
  <si>
    <t xml:space="preserve">2022-10-04 21:49</t>
  </si>
  <si>
    <t xml:space="preserve">ARGENTINA|BUENOS AIRES|LA PLATA|ABASTO|RUTA PROV 2|56.2-56.7 Km</t>
  </si>
  <si>
    <t xml:space="preserve">2022-10-04 21:51</t>
  </si>
  <si>
    <t xml:space="preserve">ARGENTINA|BUENOS AIRES|LA PLATA|ANGEL ETCHEVERRY|RUTA PROV 2|57.8-58.2 Km</t>
  </si>
  <si>
    <t xml:space="preserve">2022-10-04 21:53</t>
  </si>
  <si>
    <t xml:space="preserve">ARGENTINA|BUENOS AIRES|LA PLATA|ANGEL ETCHEVERRY|RUTA PROV 2|61.1-61.7 Km</t>
  </si>
  <si>
    <t xml:space="preserve">2022-10-04 21:55</t>
  </si>
  <si>
    <t xml:space="preserve">ARGENTINA|BUENOS AIRES|LA PLATA|ANGEL ETCHEVERRY|RUTA PROV 2|64.0-64.5 Km</t>
  </si>
  <si>
    <t xml:space="preserve">2022-10-04 21:57</t>
  </si>
  <si>
    <t xml:space="preserve">ARGENTINA|BUENOS AIRES|LA PLATA|ANGEL ETCHEVERRY|RUTA PROV 2|65.4-66.2 Km</t>
  </si>
  <si>
    <t xml:space="preserve">2022-10-04 21:59</t>
  </si>
  <si>
    <t xml:space="preserve">ARGENTINA|BUENOS AIRES|LA PLATA|ANGEL ETCHEVERRY|RUTA PROV 2|68.3-69.3 Km</t>
  </si>
  <si>
    <t xml:space="preserve">2022-10-04 22:01</t>
  </si>
  <si>
    <t xml:space="preserve">ARGENTINA|BUENOS AIRES|LA PLATA|ANGEL ETCHEVERRY|RUTA PROV 2|70.8-71.0 Km</t>
  </si>
  <si>
    <t xml:space="preserve">2022-10-04 22:03</t>
  </si>
  <si>
    <t xml:space="preserve">ARGENTINA|BUENOS AIRES|LA PLATA|ANGEL ETCHEVERRY|SIN NOMBRE|0-0</t>
  </si>
  <si>
    <t xml:space="preserve">2022-10-04 22:05</t>
  </si>
  <si>
    <t xml:space="preserve">ARGENTINA|BUENOS AIRES|BRANDSEN|OLIDEN|SIN NOMBRE|0-0</t>
  </si>
  <si>
    <t xml:space="preserve">2022-10-04 22:07</t>
  </si>
  <si>
    <t xml:space="preserve">2022-10-04 22:09</t>
  </si>
  <si>
    <t xml:space="preserve">ARGENTINA|BUENOS AIRES|BRANDSEN|SAMBOROMBON|SIN NOMBRE|0-0</t>
  </si>
  <si>
    <t xml:space="preserve">2022-10-04 22:11</t>
  </si>
  <si>
    <t xml:space="preserve">2022-10-04 22:13</t>
  </si>
  <si>
    <t xml:space="preserve">ARGENTINA|BUENOS AIRES|BRANDSEN|SAMBOROMBON|RUTA PROV 2|93.8-92.0 Km</t>
  </si>
  <si>
    <t xml:space="preserve">2022-10-04 22:15</t>
  </si>
  <si>
    <t xml:space="preserve">ARGENTINA|BUENOS AIRES|BRANDSEN|SAMBOROMBON|RUTA PROV 2|91.5-92.0 Km</t>
  </si>
  <si>
    <t xml:space="preserve">2022-10-04 22:17</t>
  </si>
  <si>
    <t xml:space="preserve">ARGENTINA|BUENOS AIRES|BRANDSEN|SAMBOROMBON|RUTA PROV 2|91.0-92.0 Km</t>
  </si>
  <si>
    <t xml:space="preserve">2022-10-04 22:21</t>
  </si>
  <si>
    <t xml:space="preserve">ARGENTINA|BUENOS AIRES|BRANDSEN|SAMBOROMBON|RUTA PROV 2|90.8-91.8 Km</t>
  </si>
  <si>
    <t xml:space="preserve">2022-10-04 22:22</t>
  </si>
  <si>
    <t xml:space="preserve">ARGENTINA|BUENOS AIRES|BRANDSEN|SAMBOROMBON|RUTA PROV 2|93.0-93.0 Km</t>
  </si>
  <si>
    <t xml:space="preserve">2022-10-04 22:24</t>
  </si>
  <si>
    <t xml:space="preserve">ARGENTINA|BUENOS AIRES|CHASCOMUS|CHASCOMUS COUNTRY CLUB|RUTA PROV 2|0-0 Km</t>
  </si>
  <si>
    <t xml:space="preserve">2022-10-04 22:26</t>
  </si>
  <si>
    <t xml:space="preserve">2022-10-04 22:28</t>
  </si>
  <si>
    <t xml:space="preserve">2022-10-04 22:30</t>
  </si>
  <si>
    <t xml:space="preserve">2022-10-04 22:32</t>
  </si>
  <si>
    <t xml:space="preserve">2022-10-04 22:34</t>
  </si>
  <si>
    <t xml:space="preserve">2022-10-04 22:36</t>
  </si>
  <si>
    <t xml:space="preserve">2022-10-04 22:38</t>
  </si>
  <si>
    <t xml:space="preserve">2022-10-04 22:40</t>
  </si>
  <si>
    <t xml:space="preserve">2022-10-04 22:42</t>
  </si>
  <si>
    <t xml:space="preserve">ARGENTINA|BUENOS AIRES|CHASCOMUS|CHASCOMUS|RUTA PROV 2|0-0 Km</t>
  </si>
  <si>
    <t xml:space="preserve">2022-10-04 22:44</t>
  </si>
  <si>
    <t xml:space="preserve">2022-10-04 22:46</t>
  </si>
  <si>
    <t xml:space="preserve">2022-10-04 22:48</t>
  </si>
  <si>
    <t xml:space="preserve">ARGENTINA|BUENOS AIRES|CHASCOMUS|VILLA PARQUE GIRADO|RUTA PROV 2|0-0 Km</t>
  </si>
  <si>
    <t xml:space="preserve">2022-10-04 22:50</t>
  </si>
  <si>
    <t xml:space="preserve">2022-10-04 22:52</t>
  </si>
  <si>
    <t xml:space="preserve">2022-10-04 22:54</t>
  </si>
  <si>
    <t xml:space="preserve">2022-10-04 22:56</t>
  </si>
  <si>
    <t xml:space="preserve">2022-10-04 22:58</t>
  </si>
  <si>
    <t xml:space="preserve">2022-10-04 23:00</t>
  </si>
  <si>
    <t xml:space="preserve">2022-10-04 23:02</t>
  </si>
  <si>
    <t xml:space="preserve">ARGENTINA|BUENOS AIRES|CHASCOMUS|MANUEL J. COBO|RUTA PROV 2|144.8-145.4 Km</t>
  </si>
  <si>
    <t xml:space="preserve">2022-10-04 23:05</t>
  </si>
  <si>
    <t xml:space="preserve">ARGENTINA|BUENOS AIRES|CHASCOMUS|MANUEL J. COBO|RUTA PROV 2|147.4-148.4 Km</t>
  </si>
  <si>
    <t xml:space="preserve">2022-10-04 23:06</t>
  </si>
  <si>
    <t xml:space="preserve">ARGENTINA|BUENOS AIRES|CHASCOMUS|MANUEL J. COBO|RUTA PROV 2|150.3-151.3 Km</t>
  </si>
  <si>
    <t xml:space="preserve">2022-10-04 23:08</t>
  </si>
  <si>
    <t xml:space="preserve">ARGENTINA|BUENOS AIRES|CHASCOMUS|MANUEL J. COBO|RUTA PROV 2|152.6-153.1 Km</t>
  </si>
  <si>
    <t xml:space="preserve">2022-10-04 23:10</t>
  </si>
  <si>
    <t xml:space="preserve">ARGENTINA|BUENOS AIRES|CHASCOMUS|MANUEL J. COBO|RUTA PROV 2|154.5-155.4 Km</t>
  </si>
  <si>
    <t xml:space="preserve">2022-10-04 23:12</t>
  </si>
  <si>
    <t xml:space="preserve">ARGENTINA|BUENOS AIRES|CHASCOMUS|MANUEL J. COBO|RUTA PROV 2|156.0-156.1 Km</t>
  </si>
  <si>
    <t xml:space="preserve">2022-10-04 23:16</t>
  </si>
  <si>
    <t xml:space="preserve">2022-10-04 23:17</t>
  </si>
  <si>
    <t xml:space="preserve">2022-10-04 23:18</t>
  </si>
  <si>
    <t xml:space="preserve">2022-10-04 23:22</t>
  </si>
  <si>
    <t xml:space="preserve">2022-10-04 23:23</t>
  </si>
  <si>
    <t xml:space="preserve">2022-10-04 23:25</t>
  </si>
  <si>
    <t xml:space="preserve">ARGENTINA|BUENOS AIRES|CHASCOMUS|MANUEL J. COBO|RUTA PROV 2|156.1-156.3 Km</t>
  </si>
  <si>
    <t xml:space="preserve">2022-10-04 23:27</t>
  </si>
  <si>
    <t xml:space="preserve">ARGENTINA|BUENOS AIRES|CHASCOMUS|MANUEL J. COBO|RUTA PROV 2|156.5-156.7 Km</t>
  </si>
  <si>
    <t xml:space="preserve">2022-10-04 23:29</t>
  </si>
  <si>
    <t xml:space="preserve">2022-10-04 23:33</t>
  </si>
  <si>
    <t xml:space="preserve">2022-10-04 23:34</t>
  </si>
  <si>
    <t xml:space="preserve">2022-10-04 23:36</t>
  </si>
  <si>
    <t xml:space="preserve">ARGENTINA|BUENOS AIRES|CHASCOMUS|MANUEL J. COBO|RUTA PROV 2|153.1-153.9 Km</t>
  </si>
  <si>
    <t xml:space="preserve">2022-10-04 23:38</t>
  </si>
  <si>
    <t xml:space="preserve">ARGENTINA|BUENOS AIRES|CHASCOMUS|MANUEL J. COBO|RUTA PROV 2|150.5-151.3 Km</t>
  </si>
  <si>
    <t xml:space="preserve">2022-10-04 23:40</t>
  </si>
  <si>
    <t xml:space="preserve">ARGENTINA|BUENOS AIRES|CHASCOMUS|MANUEL J. COBO|RUTA PROV 2|147.4-148.0 Km</t>
  </si>
  <si>
    <t xml:space="preserve">2022-10-04 23:43</t>
  </si>
  <si>
    <t xml:space="preserve">ARGENTINA|BUENOS AIRES|CHASCOMUS|MANUEL J. COBO|RUTA PROV 2|144.4-144.6 Km</t>
  </si>
  <si>
    <t xml:space="preserve">2022-10-04 23:48</t>
  </si>
  <si>
    <t xml:space="preserve">2022-10-04 23:50</t>
  </si>
  <si>
    <t xml:space="preserve">2022-10-04 23:52</t>
  </si>
  <si>
    <t xml:space="preserve">2022-10-04 23:54</t>
  </si>
  <si>
    <t xml:space="preserve">2022-10-04 23:56</t>
  </si>
  <si>
    <t xml:space="preserve">2022-10-04 23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48280334473</v>
      </c>
      <c r="B4" s="4" t="n">
        <v>-58.70050048828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48299407959</v>
      </c>
      <c r="B5" s="4" t="n">
        <v>-58.70053100585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48329925537</v>
      </c>
      <c r="B6" s="4" t="n">
        <v>-58.700561523438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48329925537</v>
      </c>
      <c r="B7" s="4" t="n">
        <v>-58.700561523438</v>
      </c>
      <c r="C7" s="4" t="s">
        <v>11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48329925537</v>
      </c>
      <c r="B8" s="4" t="n">
        <v>-58.700561523438</v>
      </c>
      <c r="C8" s="4" t="s">
        <v>11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48261260986</v>
      </c>
      <c r="B9" s="4" t="n">
        <v>-58.700740814209</v>
      </c>
      <c r="C9" s="4" t="s">
        <v>12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48261260986</v>
      </c>
      <c r="B10" s="4" t="n">
        <v>-58.700740814209</v>
      </c>
      <c r="C10" s="4" t="s">
        <v>12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489402771</v>
      </c>
      <c r="B11" s="4" t="n">
        <v>-58.699588775635</v>
      </c>
      <c r="C11" s="4" t="s">
        <v>12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489402771</v>
      </c>
      <c r="B12" s="4" t="n">
        <v>-58.699588775635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56100463867</v>
      </c>
      <c r="B13" s="4" t="n">
        <v>-58.69393157959</v>
      </c>
      <c r="C13" s="4" t="s">
        <v>13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61528778076</v>
      </c>
      <c r="B14" s="4" t="n">
        <v>-58.689640045166</v>
      </c>
      <c r="C14" s="4" t="s">
        <v>14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67258453369</v>
      </c>
      <c r="B15" s="4" t="n">
        <v>-58.68841171264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67788696289</v>
      </c>
      <c r="B16" s="4" t="n">
        <v>-58.6890487670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7253036499</v>
      </c>
      <c r="B17" s="4" t="n">
        <v>-58.675308227539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73789215088</v>
      </c>
      <c r="B18" s="4" t="n">
        <v>-58.670780181885</v>
      </c>
      <c r="C18" s="4" t="s">
        <v>21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74601745605</v>
      </c>
      <c r="B19" s="4" t="n">
        <v>-58.669288635254</v>
      </c>
      <c r="C19" s="4" t="s">
        <v>22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74601745605</v>
      </c>
      <c r="B20" s="4" t="n">
        <v>-58.669281005859</v>
      </c>
      <c r="C20" s="4" t="s">
        <v>22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74620819092</v>
      </c>
      <c r="B21" s="4" t="n">
        <v>-58.669269561768</v>
      </c>
      <c r="C21" s="4" t="s">
        <v>22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474628448486</v>
      </c>
      <c r="B22" s="4" t="n">
        <v>-58.669281005859</v>
      </c>
      <c r="C22" s="4" t="s">
        <v>22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474620819092</v>
      </c>
      <c r="B23" s="4" t="n">
        <v>-58.669269561768</v>
      </c>
      <c r="C23" s="4" t="s">
        <v>22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474620819092</v>
      </c>
      <c r="B24" s="4" t="n">
        <v>-58.669288635254</v>
      </c>
      <c r="C24" s="4" t="s">
        <v>22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474609375</v>
      </c>
      <c r="B25" s="4" t="n">
        <v>-58.669288635254</v>
      </c>
      <c r="C25" s="4" t="s">
        <v>22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474609375</v>
      </c>
      <c r="B26" s="4" t="n">
        <v>-58.669281005859</v>
      </c>
      <c r="C26" s="4" t="s">
        <v>23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474601745605</v>
      </c>
      <c r="B27" s="4" t="n">
        <v>-58.669258117676</v>
      </c>
      <c r="C27" s="4" t="s">
        <v>23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474571228027</v>
      </c>
      <c r="B28" s="4" t="n">
        <v>-58.669269561768</v>
      </c>
      <c r="C28" s="4" t="s">
        <v>23</v>
      </c>
      <c r="D28" s="4" t="s">
        <v>7</v>
      </c>
      <c r="E28" s="4" t="s">
        <v>20</v>
      </c>
    </row>
    <row r="29" customFormat="false" ht="14.25" hidden="false" customHeight="false" outlineLevel="0" collapsed="false">
      <c r="A29" s="4" t="n">
        <v>-34.474590301514</v>
      </c>
      <c r="B29" s="4" t="n">
        <v>-58.668521881104</v>
      </c>
      <c r="C29" s="4" t="s">
        <v>23</v>
      </c>
      <c r="D29" s="4" t="s">
        <v>7</v>
      </c>
      <c r="E29" s="4" t="s">
        <v>20</v>
      </c>
    </row>
    <row r="30" customFormat="false" ht="14.25" hidden="false" customHeight="false" outlineLevel="0" collapsed="false">
      <c r="A30" s="4" t="n">
        <v>-34.474590301514</v>
      </c>
      <c r="B30" s="4" t="n">
        <v>-58.668521881104</v>
      </c>
      <c r="C30" s="4" t="s">
        <v>23</v>
      </c>
      <c r="D30" s="4" t="s">
        <v>7</v>
      </c>
      <c r="E30" s="4" t="s">
        <v>20</v>
      </c>
    </row>
    <row r="31" customFormat="false" ht="14.25" hidden="false" customHeight="false" outlineLevel="0" collapsed="false">
      <c r="A31" s="4" t="n">
        <v>-34.474620819092</v>
      </c>
      <c r="B31" s="4" t="n">
        <v>-58.668430328369</v>
      </c>
      <c r="C31" s="4" t="s">
        <v>23</v>
      </c>
      <c r="D31" s="4" t="s">
        <v>7</v>
      </c>
      <c r="E31" s="4" t="s">
        <v>20</v>
      </c>
    </row>
    <row r="32" customFormat="false" ht="14.25" hidden="false" customHeight="false" outlineLevel="0" collapsed="false">
      <c r="A32" s="4" t="n">
        <v>-34.474590301514</v>
      </c>
      <c r="B32" s="4" t="n">
        <v>-58.668521881104</v>
      </c>
      <c r="C32" s="4" t="s">
        <v>23</v>
      </c>
      <c r="D32" s="4" t="s">
        <v>7</v>
      </c>
      <c r="E32" s="4" t="s">
        <v>20</v>
      </c>
    </row>
    <row r="33" customFormat="false" ht="14.25" hidden="false" customHeight="false" outlineLevel="0" collapsed="false">
      <c r="A33" s="4" t="n">
        <v>-34.474571228027</v>
      </c>
      <c r="B33" s="4" t="n">
        <v>-58.669258117676</v>
      </c>
      <c r="C33" s="4" t="s">
        <v>23</v>
      </c>
      <c r="D33" s="4" t="s">
        <v>7</v>
      </c>
      <c r="E33" s="4" t="s">
        <v>20</v>
      </c>
    </row>
    <row r="34" customFormat="false" ht="14.25" hidden="false" customHeight="false" outlineLevel="0" collapsed="false">
      <c r="A34" s="4" t="n">
        <v>-34.476020812988</v>
      </c>
      <c r="B34" s="4" t="n">
        <v>-58.662929534912</v>
      </c>
      <c r="C34" s="4" t="s">
        <v>23</v>
      </c>
      <c r="D34" s="4" t="s">
        <v>7</v>
      </c>
      <c r="E34" s="4" t="s">
        <v>20</v>
      </c>
    </row>
    <row r="35" customFormat="false" ht="14.25" hidden="false" customHeight="false" outlineLevel="0" collapsed="false">
      <c r="A35" s="4" t="n">
        <v>-34.477989196777</v>
      </c>
      <c r="B35" s="4" t="n">
        <v>-58.654609680176</v>
      </c>
      <c r="C35" s="4" t="s">
        <v>24</v>
      </c>
      <c r="D35" s="4" t="s">
        <v>7</v>
      </c>
      <c r="E35" s="4" t="s">
        <v>20</v>
      </c>
    </row>
    <row r="36" customFormat="false" ht="14.25" hidden="false" customHeight="false" outlineLevel="0" collapsed="false">
      <c r="A36" s="4" t="n">
        <v>-34.482719421387</v>
      </c>
      <c r="B36" s="4" t="n">
        <v>-58.63293838501</v>
      </c>
      <c r="C36" s="4" t="s">
        <v>25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486591339111</v>
      </c>
      <c r="B37" s="4" t="n">
        <v>-58.60652923584</v>
      </c>
      <c r="C37" s="4" t="s">
        <v>27</v>
      </c>
      <c r="D37" s="4" t="s">
        <v>7</v>
      </c>
      <c r="E37" s="4" t="s">
        <v>28</v>
      </c>
    </row>
    <row r="38" customFormat="false" ht="14.25" hidden="false" customHeight="false" outlineLevel="0" collapsed="false">
      <c r="A38" s="4" t="n">
        <v>-34.494010925293</v>
      </c>
      <c r="B38" s="4" t="n">
        <v>-58.558639526367</v>
      </c>
      <c r="C38" s="4" t="s">
        <v>29</v>
      </c>
      <c r="D38" s="4" t="s">
        <v>7</v>
      </c>
      <c r="E38" s="4" t="s">
        <v>30</v>
      </c>
    </row>
    <row r="39" customFormat="false" ht="14.25" hidden="false" customHeight="false" outlineLevel="0" collapsed="false">
      <c r="A39" s="4" t="n">
        <v>-34.488391876221</v>
      </c>
      <c r="B39" s="4" t="n">
        <v>-58.582698822021</v>
      </c>
      <c r="C39" s="4" t="s">
        <v>29</v>
      </c>
      <c r="D39" s="4" t="s">
        <v>7</v>
      </c>
      <c r="E39" s="4" t="s">
        <v>31</v>
      </c>
    </row>
    <row r="40" customFormat="false" ht="14.25" hidden="false" customHeight="false" outlineLevel="0" collapsed="false">
      <c r="A40" s="4" t="n">
        <v>-34.50479888916</v>
      </c>
      <c r="B40" s="4" t="n">
        <v>-58.537540435791</v>
      </c>
      <c r="C40" s="4" t="s">
        <v>32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517639160156</v>
      </c>
      <c r="B41" s="4" t="n">
        <v>-58.516571044922</v>
      </c>
      <c r="C41" s="4" t="s">
        <v>34</v>
      </c>
      <c r="D41" s="4" t="s">
        <v>7</v>
      </c>
      <c r="E41" s="4" t="s">
        <v>35</v>
      </c>
    </row>
    <row r="42" customFormat="false" ht="14.25" hidden="false" customHeight="false" outlineLevel="0" collapsed="false">
      <c r="A42" s="4" t="n">
        <v>-34.536811828613</v>
      </c>
      <c r="B42" s="4" t="n">
        <v>-58.501609802246</v>
      </c>
      <c r="C42" s="4" t="s">
        <v>36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546829223633</v>
      </c>
      <c r="B43" s="4" t="n">
        <v>-58.491561889648</v>
      </c>
      <c r="C43" s="4" t="s">
        <v>38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539478302002</v>
      </c>
      <c r="B44" s="4" t="n">
        <v>-58.476051330566</v>
      </c>
      <c r="C44" s="4" t="s">
        <v>40</v>
      </c>
      <c r="D44" s="4" t="s">
        <v>7</v>
      </c>
      <c r="E44" s="4" t="s">
        <v>39</v>
      </c>
    </row>
    <row r="45" customFormat="false" ht="14.25" hidden="false" customHeight="false" outlineLevel="0" collapsed="false">
      <c r="A45" s="4" t="n">
        <v>-34.535579681396</v>
      </c>
      <c r="B45" s="4" t="n">
        <v>-58.462459564209</v>
      </c>
      <c r="C45" s="4" t="s">
        <v>4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544818878174</v>
      </c>
      <c r="B46" s="4" t="n">
        <v>-58.445259094238</v>
      </c>
      <c r="C46" s="4" t="s">
        <v>41</v>
      </c>
      <c r="D46" s="4" t="s">
        <v>7</v>
      </c>
      <c r="E46" s="4" t="s">
        <v>42</v>
      </c>
    </row>
    <row r="47" customFormat="false" ht="14.25" hidden="false" customHeight="false" outlineLevel="0" collapsed="false">
      <c r="A47" s="4" t="n">
        <v>-34.554721832275</v>
      </c>
      <c r="B47" s="4" t="n">
        <v>-58.427310943604</v>
      </c>
      <c r="C47" s="4" t="s">
        <v>43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4.565040588379</v>
      </c>
      <c r="B48" s="4" t="n">
        <v>-58.412139892578</v>
      </c>
      <c r="C48" s="4" t="s">
        <v>45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574569702148</v>
      </c>
      <c r="B49" s="4" t="n">
        <v>-58.39527130127</v>
      </c>
      <c r="C49" s="4" t="s">
        <v>47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580188751221</v>
      </c>
      <c r="B50" s="4" t="n">
        <v>-58.378551483154</v>
      </c>
      <c r="C50" s="4" t="s">
        <v>49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592479705811</v>
      </c>
      <c r="B51" s="4" t="n">
        <v>-58.370449066162</v>
      </c>
      <c r="C51" s="4" t="s">
        <v>51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4.607891082764</v>
      </c>
      <c r="B52" s="4" t="n">
        <v>-58.366840362549</v>
      </c>
      <c r="C52" s="4" t="s">
        <v>53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2366104126</v>
      </c>
      <c r="B53" s="4" t="n">
        <v>-58.364688873291</v>
      </c>
      <c r="C53" s="4" t="s">
        <v>55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38038635254</v>
      </c>
      <c r="B54" s="4" t="n">
        <v>-58.353141784668</v>
      </c>
      <c r="C54" s="4" t="s">
        <v>57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5113067627</v>
      </c>
      <c r="B55" s="4" t="n">
        <v>-58.353858947754</v>
      </c>
      <c r="C55" s="4" t="s">
        <v>59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65618896484</v>
      </c>
      <c r="B56" s="4" t="n">
        <v>-58.343521118164</v>
      </c>
      <c r="C56" s="4" t="s">
        <v>61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79000854492</v>
      </c>
      <c r="B57" s="4" t="n">
        <v>-58.324119567871</v>
      </c>
      <c r="C57" s="4" t="s">
        <v>63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86180114746</v>
      </c>
      <c r="B58" s="4" t="n">
        <v>-58.300559997559</v>
      </c>
      <c r="C58" s="4" t="s">
        <v>65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97299957275</v>
      </c>
      <c r="B59" s="4" t="n">
        <v>-58.277828216553</v>
      </c>
      <c r="C59" s="4" t="s">
        <v>67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70922088623</v>
      </c>
      <c r="B60" s="4" t="n">
        <v>-58.257270812988</v>
      </c>
      <c r="C60" s="4" t="s">
        <v>69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76490020752</v>
      </c>
      <c r="B61" s="4" t="n">
        <v>-58.17578125</v>
      </c>
      <c r="C61" s="4" t="s">
        <v>71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775230407715</v>
      </c>
      <c r="B62" s="4" t="n">
        <v>-58.162670135498</v>
      </c>
      <c r="C62" s="4" t="s">
        <v>71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789241790771</v>
      </c>
      <c r="B63" s="4" t="n">
        <v>-58.156269073486</v>
      </c>
      <c r="C63" s="4" t="s">
        <v>71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717510223389</v>
      </c>
      <c r="B64" s="4" t="n">
        <v>-58.234359741211</v>
      </c>
      <c r="C64" s="4" t="s">
        <v>71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733131408691</v>
      </c>
      <c r="B65" s="4" t="n">
        <v>-58.216148376465</v>
      </c>
      <c r="C65" s="4" t="s">
        <v>71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749271392822</v>
      </c>
      <c r="B66" s="4" t="n">
        <v>-58.196441650391</v>
      </c>
      <c r="C66" s="4" t="s">
        <v>71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80525970459</v>
      </c>
      <c r="B67" s="4" t="n">
        <v>-58.169448852539</v>
      </c>
      <c r="C67" s="4" t="s">
        <v>78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820449829102</v>
      </c>
      <c r="B68" s="4" t="n">
        <v>-58.187831878662</v>
      </c>
      <c r="C68" s="4" t="s">
        <v>80</v>
      </c>
      <c r="D68" s="4" t="s">
        <v>7</v>
      </c>
      <c r="E68" s="4" t="s">
        <v>81</v>
      </c>
    </row>
    <row r="69" customFormat="false" ht="14.25" hidden="false" customHeight="false" outlineLevel="0" collapsed="false">
      <c r="A69" s="4" t="n">
        <v>-34.842090606689</v>
      </c>
      <c r="B69" s="4" t="n">
        <v>-58.18883895874</v>
      </c>
      <c r="C69" s="4" t="s">
        <v>82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863960266113</v>
      </c>
      <c r="B70" s="4" t="n">
        <v>-58.180778503418</v>
      </c>
      <c r="C70" s="4" t="s">
        <v>84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885589599609</v>
      </c>
      <c r="B71" s="4" t="n">
        <v>-58.173229217529</v>
      </c>
      <c r="C71" s="4" t="s">
        <v>84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4.90869140625</v>
      </c>
      <c r="B72" s="4" t="n">
        <v>-58.171539306641</v>
      </c>
      <c r="C72" s="4" t="s">
        <v>87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932090759277</v>
      </c>
      <c r="B73" s="4" t="n">
        <v>-58.170478820801</v>
      </c>
      <c r="C73" s="4" t="s">
        <v>89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4.932090759277</v>
      </c>
      <c r="B74" s="4" t="n">
        <v>-58.170478820801</v>
      </c>
      <c r="C74" s="4" t="s">
        <v>89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4.955951690674</v>
      </c>
      <c r="B75" s="4" t="n">
        <v>-58.164600372314</v>
      </c>
      <c r="C75" s="4" t="s">
        <v>91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977340698242</v>
      </c>
      <c r="B76" s="4" t="n">
        <v>-58.155181884766</v>
      </c>
      <c r="C76" s="4" t="s">
        <v>91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994239807129</v>
      </c>
      <c r="B77" s="4" t="n">
        <v>-58.133590698242</v>
      </c>
      <c r="C77" s="4" t="s">
        <v>94</v>
      </c>
      <c r="D77" s="4" t="s">
        <v>7</v>
      </c>
      <c r="E77" s="4" t="s">
        <v>95</v>
      </c>
    </row>
    <row r="78" customFormat="false" ht="14.25" hidden="false" customHeight="false" outlineLevel="0" collapsed="false">
      <c r="A78" s="4" t="n">
        <v>-35.010360717773</v>
      </c>
      <c r="B78" s="4" t="n">
        <v>-58.112659454346</v>
      </c>
      <c r="C78" s="4" t="s">
        <v>96</v>
      </c>
      <c r="D78" s="4" t="s">
        <v>7</v>
      </c>
      <c r="E78" s="4" t="s">
        <v>97</v>
      </c>
    </row>
    <row r="79" customFormat="false" ht="14.25" hidden="false" customHeight="false" outlineLevel="0" collapsed="false">
      <c r="A79" s="4" t="n">
        <v>-35.027229309082</v>
      </c>
      <c r="B79" s="4" t="n">
        <v>-58.093090057373</v>
      </c>
      <c r="C79" s="4" t="s">
        <v>98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5.050140380859</v>
      </c>
      <c r="B80" s="4" t="n">
        <v>-58.091869354248</v>
      </c>
      <c r="C80" s="4" t="s">
        <v>100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5.072761535645</v>
      </c>
      <c r="B81" s="4" t="n">
        <v>-58.082698822021</v>
      </c>
      <c r="C81" s="4" t="s">
        <v>102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5.072761535645</v>
      </c>
      <c r="B82" s="4" t="n">
        <v>-58.082698822021</v>
      </c>
      <c r="C82" s="4" t="s">
        <v>102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5.094871520996</v>
      </c>
      <c r="B83" s="4" t="n">
        <v>-58.06995010376</v>
      </c>
      <c r="C83" s="4" t="s">
        <v>104</v>
      </c>
      <c r="D83" s="4" t="s">
        <v>7</v>
      </c>
      <c r="E83" s="4" t="s">
        <v>105</v>
      </c>
    </row>
    <row r="84" customFormat="false" ht="14.25" hidden="false" customHeight="false" outlineLevel="0" collapsed="false">
      <c r="A84" s="4" t="n">
        <v>-35.118221282959</v>
      </c>
      <c r="B84" s="4" t="n">
        <v>-58.058940887451</v>
      </c>
      <c r="C84" s="4" t="s">
        <v>106</v>
      </c>
      <c r="D84" s="4" t="s">
        <v>7</v>
      </c>
      <c r="E84" s="4" t="s">
        <v>107</v>
      </c>
    </row>
    <row r="85" customFormat="false" ht="14.25" hidden="false" customHeight="false" outlineLevel="0" collapsed="false">
      <c r="A85" s="4" t="n">
        <v>-35.14054107666</v>
      </c>
      <c r="B85" s="4" t="n">
        <v>-58.049659729004</v>
      </c>
      <c r="C85" s="4" t="s">
        <v>108</v>
      </c>
      <c r="D85" s="4" t="s">
        <v>7</v>
      </c>
      <c r="E85" s="4" t="s">
        <v>109</v>
      </c>
    </row>
    <row r="86" customFormat="false" ht="14.25" hidden="false" customHeight="false" outlineLevel="0" collapsed="false">
      <c r="A86" s="4" t="n">
        <v>-35.165748596191</v>
      </c>
      <c r="B86" s="4" t="n">
        <v>-58.040119171143</v>
      </c>
      <c r="C86" s="4" t="s">
        <v>110</v>
      </c>
      <c r="D86" s="4" t="s">
        <v>7</v>
      </c>
      <c r="E86" s="4" t="s">
        <v>111</v>
      </c>
    </row>
    <row r="87" customFormat="false" ht="14.25" hidden="false" customHeight="false" outlineLevel="0" collapsed="false">
      <c r="A87" s="4" t="n">
        <v>-35.19021987915</v>
      </c>
      <c r="B87" s="4" t="n">
        <v>-58.043510437012</v>
      </c>
      <c r="C87" s="4" t="s">
        <v>112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5.213710784912</v>
      </c>
      <c r="B88" s="4" t="n">
        <v>-58.04711151123</v>
      </c>
      <c r="C88" s="4" t="s">
        <v>114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5.236740112305</v>
      </c>
      <c r="B89" s="4" t="n">
        <v>-58.057521820068</v>
      </c>
      <c r="C89" s="4" t="s">
        <v>115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5.260589599609</v>
      </c>
      <c r="B90" s="4" t="n">
        <v>-58.05978012085</v>
      </c>
      <c r="C90" s="4" t="s">
        <v>117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5.284030914307</v>
      </c>
      <c r="B91" s="4" t="n">
        <v>-58.058368682861</v>
      </c>
      <c r="C91" s="4" t="s">
        <v>118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5.303810119629</v>
      </c>
      <c r="B92" s="4" t="n">
        <v>-58.05445098877</v>
      </c>
      <c r="C92" s="4" t="s">
        <v>120</v>
      </c>
      <c r="D92" s="4" t="s">
        <v>7</v>
      </c>
      <c r="E92" s="4" t="s">
        <v>121</v>
      </c>
    </row>
    <row r="93" customFormat="false" ht="14.25" hidden="false" customHeight="false" outlineLevel="0" collapsed="false">
      <c r="A93" s="4" t="n">
        <v>-35.303810119629</v>
      </c>
      <c r="B93" s="4" t="n">
        <v>-58.05445098877</v>
      </c>
      <c r="C93" s="4" t="s">
        <v>120</v>
      </c>
      <c r="D93" s="4" t="s">
        <v>7</v>
      </c>
      <c r="E93" s="4" t="s">
        <v>121</v>
      </c>
    </row>
    <row r="94" customFormat="false" ht="14.25" hidden="false" customHeight="false" outlineLevel="0" collapsed="false">
      <c r="A94" s="4" t="n">
        <v>-35.308631896973</v>
      </c>
      <c r="B94" s="4" t="n">
        <v>-58.053649902344</v>
      </c>
      <c r="C94" s="4" t="s">
        <v>122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5.308631896973</v>
      </c>
      <c r="B95" s="4" t="n">
        <v>-58.053649902344</v>
      </c>
      <c r="C95" s="4" t="s">
        <v>122</v>
      </c>
      <c r="D95" s="4" t="s">
        <v>7</v>
      </c>
      <c r="E95" s="4" t="s">
        <v>123</v>
      </c>
    </row>
    <row r="96" customFormat="false" ht="14.25" hidden="false" customHeight="false" outlineLevel="0" collapsed="false">
      <c r="A96" s="4" t="n">
        <v>-35.310600280762</v>
      </c>
      <c r="B96" s="4" t="n">
        <v>-58.053131103516</v>
      </c>
      <c r="C96" s="4" t="s">
        <v>124</v>
      </c>
      <c r="D96" s="4" t="s">
        <v>7</v>
      </c>
      <c r="E96" s="4" t="s">
        <v>125</v>
      </c>
    </row>
    <row r="97" customFormat="false" ht="14.25" hidden="false" customHeight="false" outlineLevel="0" collapsed="false">
      <c r="A97" s="4" t="n">
        <v>-35.33092880249</v>
      </c>
      <c r="B97" s="4" t="n">
        <v>-58.049468994141</v>
      </c>
      <c r="C97" s="4" t="s">
        <v>126</v>
      </c>
      <c r="D97" s="4" t="s">
        <v>7</v>
      </c>
      <c r="E97" s="4" t="s">
        <v>127</v>
      </c>
    </row>
    <row r="98" customFormat="false" ht="14.25" hidden="false" customHeight="false" outlineLevel="0" collapsed="false">
      <c r="A98" s="4" t="n">
        <v>-35.35364151001</v>
      </c>
      <c r="B98" s="4" t="n">
        <v>-58.050640106201</v>
      </c>
      <c r="C98" s="4" t="s">
        <v>128</v>
      </c>
      <c r="D98" s="4" t="s">
        <v>7</v>
      </c>
      <c r="E98" s="4" t="s">
        <v>129</v>
      </c>
    </row>
    <row r="99" customFormat="false" ht="14.25" hidden="false" customHeight="false" outlineLevel="0" collapsed="false">
      <c r="A99" s="4" t="n">
        <v>-35.376281738281</v>
      </c>
      <c r="B99" s="4" t="n">
        <v>-58.04838180542</v>
      </c>
      <c r="C99" s="4" t="s">
        <v>130</v>
      </c>
      <c r="D99" s="4" t="s">
        <v>7</v>
      </c>
      <c r="E99" s="4" t="s">
        <v>129</v>
      </c>
    </row>
    <row r="100" customFormat="false" ht="14.25" hidden="false" customHeight="false" outlineLevel="0" collapsed="false">
      <c r="A100" s="4" t="n">
        <v>-35.400341033936</v>
      </c>
      <c r="B100" s="4" t="n">
        <v>-58.050388336182</v>
      </c>
      <c r="C100" s="4" t="s">
        <v>131</v>
      </c>
      <c r="D100" s="4" t="s">
        <v>7</v>
      </c>
      <c r="E100" s="4" t="s">
        <v>129</v>
      </c>
    </row>
    <row r="101" customFormat="false" ht="14.25" hidden="false" customHeight="false" outlineLevel="0" collapsed="false">
      <c r="A101" s="4" t="n">
        <v>-35.423320770264</v>
      </c>
      <c r="B101" s="4" t="n">
        <v>-58.051021575928</v>
      </c>
      <c r="C101" s="4" t="s">
        <v>132</v>
      </c>
      <c r="D101" s="4" t="s">
        <v>7</v>
      </c>
      <c r="E101" s="4" t="s">
        <v>129</v>
      </c>
    </row>
    <row r="102" customFormat="false" ht="14.25" hidden="false" customHeight="false" outlineLevel="0" collapsed="false">
      <c r="A102" s="4" t="n">
        <v>-35.447231292725</v>
      </c>
      <c r="B102" s="4" t="n">
        <v>-58.042011260986</v>
      </c>
      <c r="C102" s="4" t="s">
        <v>133</v>
      </c>
      <c r="D102" s="4" t="s">
        <v>7</v>
      </c>
      <c r="E102" s="4" t="s">
        <v>129</v>
      </c>
    </row>
    <row r="103" customFormat="false" ht="14.25" hidden="false" customHeight="false" outlineLevel="0" collapsed="false">
      <c r="A103" s="4" t="n">
        <v>-35.470401763916</v>
      </c>
      <c r="B103" s="4" t="n">
        <v>-58.037990570068</v>
      </c>
      <c r="C103" s="4" t="s">
        <v>134</v>
      </c>
      <c r="D103" s="4" t="s">
        <v>7</v>
      </c>
      <c r="E103" s="4" t="s">
        <v>129</v>
      </c>
    </row>
    <row r="104" customFormat="false" ht="14.25" hidden="false" customHeight="false" outlineLevel="0" collapsed="false">
      <c r="A104" s="4" t="n">
        <v>-35.492389678955</v>
      </c>
      <c r="B104" s="4" t="n">
        <v>-58.031581878662</v>
      </c>
      <c r="C104" s="4" t="s">
        <v>135</v>
      </c>
      <c r="D104" s="4" t="s">
        <v>7</v>
      </c>
      <c r="E104" s="4" t="s">
        <v>129</v>
      </c>
    </row>
    <row r="105" customFormat="false" ht="14.25" hidden="false" customHeight="false" outlineLevel="0" collapsed="false">
      <c r="A105" s="4" t="n">
        <v>-35.513179779053</v>
      </c>
      <c r="B105" s="4" t="n">
        <v>-58.023128509521</v>
      </c>
      <c r="C105" s="4" t="s">
        <v>136</v>
      </c>
      <c r="D105" s="4" t="s">
        <v>7</v>
      </c>
      <c r="E105" s="4" t="s">
        <v>129</v>
      </c>
    </row>
    <row r="106" customFormat="false" ht="14.25" hidden="false" customHeight="false" outlineLevel="0" collapsed="false">
      <c r="A106" s="4" t="n">
        <v>-35.528301239014</v>
      </c>
      <c r="B106" s="4" t="n">
        <v>-58.013118743896</v>
      </c>
      <c r="C106" s="4" t="s">
        <v>137</v>
      </c>
      <c r="D106" s="4" t="s">
        <v>7</v>
      </c>
      <c r="E106" s="4" t="s">
        <v>129</v>
      </c>
    </row>
    <row r="107" customFormat="false" ht="14.25" hidden="false" customHeight="false" outlineLevel="0" collapsed="false">
      <c r="A107" s="4" t="n">
        <v>-35.542850494385</v>
      </c>
      <c r="B107" s="4" t="n">
        <v>-57.991901397705</v>
      </c>
      <c r="C107" s="4" t="s">
        <v>138</v>
      </c>
      <c r="D107" s="4" t="s">
        <v>7</v>
      </c>
      <c r="E107" s="4" t="s">
        <v>139</v>
      </c>
    </row>
    <row r="108" customFormat="false" ht="14.25" hidden="false" customHeight="false" outlineLevel="0" collapsed="false">
      <c r="A108" s="4" t="n">
        <v>-35.564151763916</v>
      </c>
      <c r="B108" s="4" t="n">
        <v>-57.981689453125</v>
      </c>
      <c r="C108" s="4" t="s">
        <v>140</v>
      </c>
      <c r="D108" s="4" t="s">
        <v>7</v>
      </c>
      <c r="E108" s="4" t="s">
        <v>139</v>
      </c>
    </row>
    <row r="109" customFormat="false" ht="14.25" hidden="false" customHeight="false" outlineLevel="0" collapsed="false">
      <c r="A109" s="4" t="n">
        <v>-35.585121154785</v>
      </c>
      <c r="B109" s="4" t="n">
        <v>-57.976860046387</v>
      </c>
      <c r="C109" s="4" t="s">
        <v>141</v>
      </c>
      <c r="D109" s="4" t="s">
        <v>7</v>
      </c>
      <c r="E109" s="4" t="s">
        <v>139</v>
      </c>
    </row>
    <row r="110" customFormat="false" ht="14.25" hidden="false" customHeight="false" outlineLevel="0" collapsed="false">
      <c r="A110" s="4" t="n">
        <v>-35.611808776855</v>
      </c>
      <c r="B110" s="4" t="n">
        <v>-57.966091156006</v>
      </c>
      <c r="C110" s="4" t="s">
        <v>142</v>
      </c>
      <c r="D110" s="4" t="s">
        <v>7</v>
      </c>
      <c r="E110" s="4" t="s">
        <v>143</v>
      </c>
    </row>
    <row r="111" customFormat="false" ht="14.25" hidden="false" customHeight="false" outlineLevel="0" collapsed="false">
      <c r="A111" s="4" t="n">
        <v>-35.638149261475</v>
      </c>
      <c r="B111" s="4" t="n">
        <v>-57.9631690979</v>
      </c>
      <c r="C111" s="4" t="s">
        <v>144</v>
      </c>
      <c r="D111" s="4" t="s">
        <v>7</v>
      </c>
      <c r="E111" s="4" t="s">
        <v>143</v>
      </c>
    </row>
    <row r="112" customFormat="false" ht="14.25" hidden="false" customHeight="false" outlineLevel="0" collapsed="false">
      <c r="A112" s="4" t="n">
        <v>-35.662158966064</v>
      </c>
      <c r="B112" s="4" t="n">
        <v>-57.958751678467</v>
      </c>
      <c r="C112" s="4" t="s">
        <v>145</v>
      </c>
      <c r="D112" s="4" t="s">
        <v>7</v>
      </c>
      <c r="E112" s="4" t="s">
        <v>143</v>
      </c>
    </row>
    <row r="113" customFormat="false" ht="14.25" hidden="false" customHeight="false" outlineLevel="0" collapsed="false">
      <c r="A113" s="4" t="n">
        <v>-35.685218811035</v>
      </c>
      <c r="B113" s="4" t="n">
        <v>-57.955688476562</v>
      </c>
      <c r="C113" s="4" t="s">
        <v>146</v>
      </c>
      <c r="D113" s="4" t="s">
        <v>7</v>
      </c>
      <c r="E113" s="4" t="s">
        <v>143</v>
      </c>
    </row>
    <row r="114" customFormat="false" ht="14.25" hidden="false" customHeight="false" outlineLevel="0" collapsed="false">
      <c r="A114" s="4" t="n">
        <v>-35.707828521729</v>
      </c>
      <c r="B114" s="4" t="n">
        <v>-57.943801879883</v>
      </c>
      <c r="C114" s="4" t="s">
        <v>147</v>
      </c>
      <c r="D114" s="4" t="s">
        <v>7</v>
      </c>
      <c r="E114" s="4" t="s">
        <v>143</v>
      </c>
    </row>
    <row r="115" customFormat="false" ht="14.25" hidden="false" customHeight="false" outlineLevel="0" collapsed="false">
      <c r="A115" s="4" t="n">
        <v>-35.731559753418</v>
      </c>
      <c r="B115" s="4" t="n">
        <v>-57.937210083008</v>
      </c>
      <c r="C115" s="4" t="s">
        <v>148</v>
      </c>
      <c r="D115" s="4" t="s">
        <v>7</v>
      </c>
      <c r="E115" s="4" t="s">
        <v>143</v>
      </c>
    </row>
    <row r="116" customFormat="false" ht="14.25" hidden="false" customHeight="false" outlineLevel="0" collapsed="false">
      <c r="A116" s="4" t="n">
        <v>-35.752468109131</v>
      </c>
      <c r="B116" s="4" t="n">
        <v>-57.936668395996</v>
      </c>
      <c r="C116" s="4" t="s">
        <v>149</v>
      </c>
      <c r="D116" s="4" t="s">
        <v>7</v>
      </c>
      <c r="E116" s="4" t="s">
        <v>143</v>
      </c>
    </row>
    <row r="117" customFormat="false" ht="14.25" hidden="false" customHeight="false" outlineLevel="0" collapsed="false">
      <c r="A117" s="4" t="n">
        <v>-35.775741577148</v>
      </c>
      <c r="B117" s="4" t="n">
        <v>-57.928310394287</v>
      </c>
      <c r="C117" s="4" t="s">
        <v>150</v>
      </c>
      <c r="D117" s="4" t="s">
        <v>7</v>
      </c>
      <c r="E117" s="4" t="s">
        <v>151</v>
      </c>
    </row>
    <row r="118" customFormat="false" ht="14.25" hidden="false" customHeight="false" outlineLevel="0" collapsed="false">
      <c r="A118" s="4" t="n">
        <v>-35.799491882324</v>
      </c>
      <c r="B118" s="4" t="n">
        <v>-57.921680450439</v>
      </c>
      <c r="C118" s="4" t="s">
        <v>152</v>
      </c>
      <c r="D118" s="4" t="s">
        <v>7</v>
      </c>
      <c r="E118" s="4" t="s">
        <v>153</v>
      </c>
    </row>
    <row r="119" customFormat="false" ht="14.25" hidden="false" customHeight="false" outlineLevel="0" collapsed="false">
      <c r="A119" s="4" t="n">
        <v>-35.822948455811</v>
      </c>
      <c r="B119" s="4" t="n">
        <v>-57.915218353271</v>
      </c>
      <c r="C119" s="4" t="s">
        <v>154</v>
      </c>
      <c r="D119" s="4" t="s">
        <v>7</v>
      </c>
      <c r="E119" s="4" t="s">
        <v>155</v>
      </c>
    </row>
    <row r="120" customFormat="false" ht="14.25" hidden="false" customHeight="false" outlineLevel="0" collapsed="false">
      <c r="A120" s="4" t="n">
        <v>-35.846488952637</v>
      </c>
      <c r="B120" s="4" t="n">
        <v>-57.908740997314</v>
      </c>
      <c r="C120" s="4" t="s">
        <v>156</v>
      </c>
      <c r="D120" s="4" t="s">
        <v>7</v>
      </c>
      <c r="E120" s="4" t="s">
        <v>157</v>
      </c>
    </row>
    <row r="121" customFormat="false" ht="14.25" hidden="false" customHeight="false" outlineLevel="0" collapsed="false">
      <c r="A121" s="4" t="n">
        <v>-35.867240905762</v>
      </c>
      <c r="B121" s="4" t="n">
        <v>-57.899749755859</v>
      </c>
      <c r="C121" s="4" t="s">
        <v>158</v>
      </c>
      <c r="D121" s="4" t="s">
        <v>7</v>
      </c>
      <c r="E121" s="4" t="s">
        <v>159</v>
      </c>
    </row>
    <row r="122" customFormat="false" ht="14.25" hidden="false" customHeight="false" outlineLevel="0" collapsed="false">
      <c r="A122" s="4" t="n">
        <v>-35.871559143066</v>
      </c>
      <c r="B122" s="4" t="n">
        <v>-57.897350311279</v>
      </c>
      <c r="C122" s="4" t="s">
        <v>160</v>
      </c>
      <c r="D122" s="4" t="s">
        <v>7</v>
      </c>
      <c r="E122" s="4" t="s">
        <v>161</v>
      </c>
    </row>
    <row r="123" customFormat="false" ht="14.25" hidden="false" customHeight="false" outlineLevel="0" collapsed="false">
      <c r="A123" s="4" t="n">
        <v>-35.871559143066</v>
      </c>
      <c r="B123" s="4" t="n">
        <v>-57.897350311279</v>
      </c>
      <c r="C123" s="4" t="s">
        <v>160</v>
      </c>
      <c r="D123" s="4" t="s">
        <v>7</v>
      </c>
      <c r="E123" s="4" t="s">
        <v>161</v>
      </c>
    </row>
    <row r="124" customFormat="false" ht="14.25" hidden="false" customHeight="false" outlineLevel="0" collapsed="false">
      <c r="A124" s="4" t="n">
        <v>-35.871570587158</v>
      </c>
      <c r="B124" s="4" t="n">
        <v>-57.897331237793</v>
      </c>
      <c r="C124" s="4" t="s">
        <v>162</v>
      </c>
      <c r="D124" s="4" t="s">
        <v>7</v>
      </c>
      <c r="E124" s="4" t="s">
        <v>161</v>
      </c>
    </row>
    <row r="125" customFormat="false" ht="14.25" hidden="false" customHeight="false" outlineLevel="0" collapsed="false">
      <c r="A125" s="4" t="n">
        <v>-35.871570587158</v>
      </c>
      <c r="B125" s="4" t="n">
        <v>-57.897331237793</v>
      </c>
      <c r="C125" s="4" t="s">
        <v>163</v>
      </c>
      <c r="D125" s="4" t="s">
        <v>7</v>
      </c>
      <c r="E125" s="4" t="s">
        <v>161</v>
      </c>
    </row>
    <row r="126" customFormat="false" ht="14.25" hidden="false" customHeight="false" outlineLevel="0" collapsed="false">
      <c r="A126" s="4" t="n">
        <v>-35.871570587158</v>
      </c>
      <c r="B126" s="4" t="n">
        <v>-57.897331237793</v>
      </c>
      <c r="C126" s="4" t="s">
        <v>164</v>
      </c>
      <c r="D126" s="4" t="s">
        <v>7</v>
      </c>
      <c r="E126" s="4" t="s">
        <v>161</v>
      </c>
    </row>
    <row r="127" customFormat="false" ht="14.25" hidden="false" customHeight="false" outlineLevel="0" collapsed="false">
      <c r="A127" s="4" t="n">
        <v>-35.871891021729</v>
      </c>
      <c r="B127" s="4" t="n">
        <v>-57.897090911865</v>
      </c>
      <c r="C127" s="4" t="s">
        <v>165</v>
      </c>
      <c r="D127" s="4" t="s">
        <v>7</v>
      </c>
      <c r="E127" s="4" t="s">
        <v>161</v>
      </c>
    </row>
    <row r="128" customFormat="false" ht="14.25" hidden="false" customHeight="false" outlineLevel="0" collapsed="false">
      <c r="A128" s="4" t="n">
        <v>-35.871891021729</v>
      </c>
      <c r="B128" s="4" t="n">
        <v>-57.897090911865</v>
      </c>
      <c r="C128" s="4" t="s">
        <v>166</v>
      </c>
      <c r="D128" s="4" t="s">
        <v>7</v>
      </c>
      <c r="E128" s="4" t="s">
        <v>161</v>
      </c>
    </row>
    <row r="129" customFormat="false" ht="14.25" hidden="false" customHeight="false" outlineLevel="0" collapsed="false">
      <c r="A129" s="4" t="n">
        <v>-35.873748779297</v>
      </c>
      <c r="B129" s="4" t="n">
        <v>-57.896011352539</v>
      </c>
      <c r="C129" s="4" t="s">
        <v>167</v>
      </c>
      <c r="D129" s="4" t="s">
        <v>7</v>
      </c>
      <c r="E129" s="4" t="s">
        <v>168</v>
      </c>
    </row>
    <row r="130" customFormat="false" ht="14.25" hidden="false" customHeight="false" outlineLevel="0" collapsed="false">
      <c r="A130" s="4" t="n">
        <v>-35.876091003418</v>
      </c>
      <c r="B130" s="4" t="n">
        <v>-57.894481658936</v>
      </c>
      <c r="C130" s="4" t="s">
        <v>169</v>
      </c>
      <c r="D130" s="4" t="s">
        <v>7</v>
      </c>
      <c r="E130" s="4" t="s">
        <v>170</v>
      </c>
    </row>
    <row r="131" customFormat="false" ht="14.25" hidden="false" customHeight="false" outlineLevel="0" collapsed="false">
      <c r="A131" s="4" t="n">
        <v>-35.871208190918</v>
      </c>
      <c r="B131" s="4" t="n">
        <v>-57.89709854126</v>
      </c>
      <c r="C131" s="4" t="s">
        <v>171</v>
      </c>
      <c r="D131" s="4" t="s">
        <v>7</v>
      </c>
      <c r="E131" s="4" t="s">
        <v>161</v>
      </c>
    </row>
    <row r="132" customFormat="false" ht="14.25" hidden="false" customHeight="false" outlineLevel="0" collapsed="false">
      <c r="A132" s="4" t="n">
        <v>-35.87121963501</v>
      </c>
      <c r="B132" s="4" t="n">
        <v>-57.89709854126</v>
      </c>
      <c r="C132" s="4" t="s">
        <v>172</v>
      </c>
      <c r="D132" s="4" t="s">
        <v>7</v>
      </c>
      <c r="E132" s="4" t="s">
        <v>161</v>
      </c>
    </row>
    <row r="133" customFormat="false" ht="14.25" hidden="false" customHeight="false" outlineLevel="0" collapsed="false">
      <c r="A133" s="4" t="n">
        <v>-35.87121963501</v>
      </c>
      <c r="B133" s="4" t="n">
        <v>-57.89709854126</v>
      </c>
      <c r="C133" s="4" t="s">
        <v>173</v>
      </c>
      <c r="D133" s="4" t="s">
        <v>7</v>
      </c>
      <c r="E133" s="4" t="s">
        <v>161</v>
      </c>
    </row>
    <row r="134" customFormat="false" ht="14.25" hidden="false" customHeight="false" outlineLevel="0" collapsed="false">
      <c r="A134" s="4" t="n">
        <v>-35.855899810791</v>
      </c>
      <c r="B134" s="4" t="n">
        <v>-57.905738830566</v>
      </c>
      <c r="C134" s="4" t="s">
        <v>174</v>
      </c>
      <c r="D134" s="4" t="s">
        <v>7</v>
      </c>
      <c r="E134" s="4" t="s">
        <v>175</v>
      </c>
    </row>
    <row r="135" customFormat="false" ht="14.25" hidden="false" customHeight="false" outlineLevel="0" collapsed="false">
      <c r="A135" s="4" t="n">
        <v>-35.827751159668</v>
      </c>
      <c r="B135" s="4" t="n">
        <v>-57.913669586182</v>
      </c>
      <c r="C135" s="4" t="s">
        <v>176</v>
      </c>
      <c r="D135" s="4" t="s">
        <v>7</v>
      </c>
      <c r="E135" s="4" t="s">
        <v>177</v>
      </c>
    </row>
    <row r="136" customFormat="false" ht="14.25" hidden="false" customHeight="false" outlineLevel="0" collapsed="false">
      <c r="A136" s="4" t="n">
        <v>-35.798759460449</v>
      </c>
      <c r="B136" s="4" t="n">
        <v>-57.921630859375</v>
      </c>
      <c r="C136" s="4" t="s">
        <v>178</v>
      </c>
      <c r="D136" s="4" t="s">
        <v>7</v>
      </c>
      <c r="E136" s="4" t="s">
        <v>179</v>
      </c>
    </row>
    <row r="137" customFormat="false" ht="14.25" hidden="false" customHeight="false" outlineLevel="0" collapsed="false">
      <c r="A137" s="4" t="n">
        <v>-35.771221160889</v>
      </c>
      <c r="B137" s="4" t="n">
        <v>-57.929351806641</v>
      </c>
      <c r="C137" s="4" t="s">
        <v>180</v>
      </c>
      <c r="D137" s="4" t="s">
        <v>7</v>
      </c>
      <c r="E137" s="4" t="s">
        <v>181</v>
      </c>
    </row>
    <row r="138" customFormat="false" ht="14.25" hidden="false" customHeight="false" outlineLevel="0" collapsed="false">
      <c r="A138" s="4" t="n">
        <v>-35.717830657959</v>
      </c>
      <c r="B138" s="4" t="n">
        <v>-57.940780639648</v>
      </c>
      <c r="C138" s="4" t="s">
        <v>182</v>
      </c>
      <c r="D138" s="4" t="s">
        <v>7</v>
      </c>
      <c r="E138" s="4" t="s">
        <v>143</v>
      </c>
    </row>
    <row r="139" customFormat="false" ht="14.25" hidden="false" customHeight="false" outlineLevel="0" collapsed="false">
      <c r="A139" s="4" t="n">
        <v>-35.691730499268</v>
      </c>
      <c r="B139" s="4" t="n">
        <v>-57.952529907227</v>
      </c>
      <c r="C139" s="4" t="s">
        <v>182</v>
      </c>
      <c r="D139" s="4" t="s">
        <v>7</v>
      </c>
      <c r="E139" s="4" t="s">
        <v>143</v>
      </c>
    </row>
    <row r="140" customFormat="false" ht="14.25" hidden="false" customHeight="false" outlineLevel="0" collapsed="false">
      <c r="A140" s="4" t="n">
        <v>-35.745769500732</v>
      </c>
      <c r="B140" s="4" t="n">
        <v>-57.934898376465</v>
      </c>
      <c r="C140" s="4" t="s">
        <v>182</v>
      </c>
      <c r="D140" s="4" t="s">
        <v>7</v>
      </c>
      <c r="E140" s="4" t="s">
        <v>143</v>
      </c>
    </row>
    <row r="141" customFormat="false" ht="14.25" hidden="false" customHeight="false" outlineLevel="0" collapsed="false">
      <c r="A141" s="4" t="n">
        <v>-35.663181304932</v>
      </c>
      <c r="B141" s="4" t="n">
        <v>-57.958278656006</v>
      </c>
      <c r="C141" s="4" t="s">
        <v>183</v>
      </c>
      <c r="D141" s="4" t="s">
        <v>7</v>
      </c>
      <c r="E141" s="4" t="s">
        <v>143</v>
      </c>
    </row>
    <row r="142" customFormat="false" ht="14.25" hidden="false" customHeight="false" outlineLevel="0" collapsed="false">
      <c r="A142" s="4" t="n">
        <v>-35.633430480957</v>
      </c>
      <c r="B142" s="4" t="n">
        <v>-57.962409973145</v>
      </c>
      <c r="C142" s="4" t="s">
        <v>184</v>
      </c>
      <c r="D142" s="4" t="s">
        <v>7</v>
      </c>
      <c r="E142" s="4" t="s">
        <v>143</v>
      </c>
    </row>
    <row r="143" customFormat="false" ht="14.25" hidden="false" customHeight="false" outlineLevel="0" collapsed="false">
      <c r="A143" s="4" t="n">
        <v>-35.611339569092</v>
      </c>
      <c r="B143" s="4" t="n">
        <v>-57.965831756592</v>
      </c>
      <c r="C143" s="4" t="s">
        <v>185</v>
      </c>
      <c r="D143" s="4" t="s">
        <v>7</v>
      </c>
      <c r="E143" s="4" t="s">
        <v>143</v>
      </c>
    </row>
    <row r="144" customFormat="false" ht="14.25" hidden="false" customHeight="false" outlineLevel="0" collapsed="false">
      <c r="A144" s="4" t="n">
        <v>-35.586898803711</v>
      </c>
      <c r="B144" s="4" t="n">
        <v>-57.976001739502</v>
      </c>
      <c r="C144" s="4" t="s">
        <v>186</v>
      </c>
      <c r="D144" s="4" t="s">
        <v>7</v>
      </c>
      <c r="E144" s="4" t="s">
        <v>139</v>
      </c>
    </row>
    <row r="145" customFormat="false" ht="14.25" hidden="false" customHeight="false" outlineLevel="0" collapsed="false">
      <c r="A145" s="4" t="n">
        <v>-35.570159912109</v>
      </c>
      <c r="B145" s="4" t="n">
        <v>-57.979869842529</v>
      </c>
      <c r="C145" s="4" t="s">
        <v>187</v>
      </c>
      <c r="D145" s="4" t="s">
        <v>7</v>
      </c>
      <c r="E145" s="4" t="s">
        <v>139</v>
      </c>
    </row>
    <row r="146" customFormat="false" ht="14.25" hidden="false" customHeight="false" outlineLevel="0" collapsed="false">
      <c r="A146" s="4" t="n">
        <v>-35.570049285889</v>
      </c>
      <c r="B146" s="4" t="n">
        <v>-57.979869842529</v>
      </c>
      <c r="C146" s="4" t="s">
        <v>187</v>
      </c>
      <c r="D146" s="4" t="s">
        <v>7</v>
      </c>
      <c r="E146" s="4" t="s">
        <v>1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5T03:01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5T03:01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