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5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10-04 11:00</t>
  </si>
  <si>
    <t xml:space="preserve">AA-665-KK</t>
  </si>
  <si>
    <t xml:space="preserve">ARGENTINA|BUENOS AIRES|TIGRE|DON TORCUATO ESTE|LEOPOLDO LUGONES|1901-2000</t>
  </si>
  <si>
    <t xml:space="preserve">2022-10-04 11:01</t>
  </si>
  <si>
    <t xml:space="preserve">2022-10-04 11:02</t>
  </si>
  <si>
    <t xml:space="preserve">2022-10-04 11:06</t>
  </si>
  <si>
    <t xml:space="preserve">2022-10-04 11:09</t>
  </si>
  <si>
    <t xml:space="preserve">2022-10-04 11:11</t>
  </si>
  <si>
    <t xml:space="preserve">2022-10-04 11:17</t>
  </si>
  <si>
    <t xml:space="preserve">2022-10-04 11:22</t>
  </si>
  <si>
    <t xml:space="preserve">2022-10-04 11:26</t>
  </si>
  <si>
    <t xml:space="preserve">2022-10-04 11:28</t>
  </si>
  <si>
    <t xml:space="preserve">2022-10-04 11:31</t>
  </si>
  <si>
    <t xml:space="preserve">2022-10-04 11:37</t>
  </si>
  <si>
    <t xml:space="preserve">2022-10-04 11:43</t>
  </si>
  <si>
    <t xml:space="preserve">2022-10-04 11:49</t>
  </si>
  <si>
    <t xml:space="preserve">2022-10-04 11:51</t>
  </si>
  <si>
    <t xml:space="preserve">2022-10-04 11:57</t>
  </si>
  <si>
    <t xml:space="preserve">2022-10-04 12:06</t>
  </si>
  <si>
    <t xml:space="preserve">2022-10-04 12:11</t>
  </si>
  <si>
    <t xml:space="preserve">2022-10-04 12:12</t>
  </si>
  <si>
    <t xml:space="preserve">2022-10-04 12:13</t>
  </si>
  <si>
    <t xml:space="preserve">2022-10-04 12:18</t>
  </si>
  <si>
    <t xml:space="preserve">2022-10-04 12:23</t>
  </si>
  <si>
    <t xml:space="preserve">2022-10-04 12:27</t>
  </si>
  <si>
    <t xml:space="preserve">2022-10-04 12:31</t>
  </si>
  <si>
    <t xml:space="preserve">2022-10-04 12:32</t>
  </si>
  <si>
    <t xml:space="preserve">2022-10-04 12:38</t>
  </si>
  <si>
    <t xml:space="preserve">2022-10-04 12:42</t>
  </si>
  <si>
    <t xml:space="preserve">2022-10-04 12:46</t>
  </si>
  <si>
    <t xml:space="preserve">2022-10-04 12:47</t>
  </si>
  <si>
    <t xml:space="preserve">2022-10-04 12:52</t>
  </si>
  <si>
    <t xml:space="preserve">2022-10-04 12:57</t>
  </si>
  <si>
    <t xml:space="preserve">2022-10-04 13:02</t>
  </si>
  <si>
    <t xml:space="preserve">2022-10-04 13:07</t>
  </si>
  <si>
    <t xml:space="preserve">2022-10-04 13:12</t>
  </si>
  <si>
    <t xml:space="preserve">2022-10-04 13:17</t>
  </si>
  <si>
    <t xml:space="preserve">2022-10-04 13:22</t>
  </si>
  <si>
    <t xml:space="preserve">2022-10-04 13:27</t>
  </si>
  <si>
    <t xml:space="preserve">2022-10-04 13:32</t>
  </si>
  <si>
    <t xml:space="preserve">2022-10-04 13:38</t>
  </si>
  <si>
    <t xml:space="preserve">2022-10-04 13:42</t>
  </si>
  <si>
    <t xml:space="preserve">2022-10-04 13:45</t>
  </si>
  <si>
    <t xml:space="preserve">2022-10-04 13:47</t>
  </si>
  <si>
    <t xml:space="preserve">2022-10-04 13:52</t>
  </si>
  <si>
    <t xml:space="preserve">2022-10-04 13:57</t>
  </si>
  <si>
    <t xml:space="preserve">2022-10-04 14:02</t>
  </si>
  <si>
    <t xml:space="preserve">2022-10-04 14:07</t>
  </si>
  <si>
    <t xml:space="preserve">2022-10-04 14:12</t>
  </si>
  <si>
    <t xml:space="preserve">2022-10-04 14:17</t>
  </si>
  <si>
    <t xml:space="preserve">2022-10-04 14:18</t>
  </si>
  <si>
    <t xml:space="preserve">2022-10-04 14:19</t>
  </si>
  <si>
    <t xml:space="preserve">2022-10-04 14:20</t>
  </si>
  <si>
    <t xml:space="preserve">2022-10-04 14:22</t>
  </si>
  <si>
    <t xml:space="preserve">2022-10-04 14:27</t>
  </si>
  <si>
    <t xml:space="preserve">2022-10-04 14:28</t>
  </si>
  <si>
    <t xml:space="preserve">2022-10-04 14:32</t>
  </si>
  <si>
    <t xml:space="preserve">2022-10-04 14:38</t>
  </si>
  <si>
    <t xml:space="preserve">2022-10-04 14:43</t>
  </si>
  <si>
    <t xml:space="preserve">2022-10-04 14:48</t>
  </si>
  <si>
    <t xml:space="preserve">2022-10-04 14:52</t>
  </si>
  <si>
    <t xml:space="preserve">2022-10-04 14:53</t>
  </si>
  <si>
    <t xml:space="preserve">2022-10-04 14:58</t>
  </si>
  <si>
    <t xml:space="preserve">2022-10-04 15:03</t>
  </si>
  <si>
    <t xml:space="preserve">ARGENTINA|BUENOS AIRES|TIGRE|DON TORCUATO ESTE|ROBERTO D LAPLACE|3301-3400</t>
  </si>
  <si>
    <t xml:space="preserve">2022-10-04 15:07</t>
  </si>
  <si>
    <t xml:space="preserve">2022-10-04 15:10</t>
  </si>
  <si>
    <t xml:space="preserve">ARGENTINA|BUENOS AIRES|TIGRE|DON TORCUATO ESTE|LEOPOLDO LUGONES|1801-1900</t>
  </si>
  <si>
    <t xml:space="preserve">2022-10-04 15:12</t>
  </si>
  <si>
    <t xml:space="preserve">ARGENTINA|BUENOS AIRES|TIGRE|DON TORCUATO ESTE|AU ACCESO NORTE - RUTA NAC 9|0-0 Km</t>
  </si>
  <si>
    <t xml:space="preserve">2022-10-04 15:14</t>
  </si>
  <si>
    <t xml:space="preserve">2022-10-04 15:16</t>
  </si>
  <si>
    <t xml:space="preserve">ARGENTINA|BUENOS AIRES|SAN ISIDRO|BOULOGNE SUR MER|AU ACCESO NORTE - RUTA NAC 9|0-0 Km</t>
  </si>
  <si>
    <t xml:space="preserve">2022-10-04 15:18</t>
  </si>
  <si>
    <t xml:space="preserve">2022-10-04 15:20</t>
  </si>
  <si>
    <t xml:space="preserve">ARGENTINA|BUENOS AIRES|SAN ISIDRO|BOULOGNE SUR MER|AU ACCESO NORTE - RUTA NAC 9|19.9-20.3 Km</t>
  </si>
  <si>
    <t xml:space="preserve">2022-10-04 15:22</t>
  </si>
  <si>
    <t xml:space="preserve">ARGENTINA|BUENOS AIRES|SAN ISIDRO|VILLA ADELINA|AU ACCESO NORTE - RUTA NAC 9|17.8-18.7 Km</t>
  </si>
  <si>
    <t xml:space="preserve">2022-10-04 15:24</t>
  </si>
  <si>
    <t xml:space="preserve">ARGENTINA|BUENOS AIRES|VICENTE LOPEZ|MUNRO|AU ACCESO NORTE - RUTA NAC 9|15.4-16.0 Km</t>
  </si>
  <si>
    <t xml:space="preserve">2022-10-04 15:26</t>
  </si>
  <si>
    <t xml:space="preserve">ARGENTINA|BUENOS AIRES|VICENTE LOPEZ|FLORIDA OESTE|AU ACCESO NORTE - RUTA NAC 9|0-0 Km</t>
  </si>
  <si>
    <t xml:space="preserve">2022-10-04 15:29</t>
  </si>
  <si>
    <t xml:space="preserve">ARGENTINA|CAPITAL FEDERAL|CAPITAL FEDERAL|SAAVEDRA|AV GRAL PAZ (A001)|0-0</t>
  </si>
  <si>
    <t xml:space="preserve">2022-10-04 15:30</t>
  </si>
  <si>
    <t xml:space="preserve">2022-10-04 15:32</t>
  </si>
  <si>
    <t xml:space="preserve">2022-10-04 15:34</t>
  </si>
  <si>
    <t xml:space="preserve">ARGENTINA|CAPITAL FEDERAL|CAPITAL FEDERAL|BELGRANO|AV LEOPOLDO LUGONES|7400-8399</t>
  </si>
  <si>
    <t xml:space="preserve">2022-10-04 15:36</t>
  </si>
  <si>
    <t xml:space="preserve">ARGENTINA|CAPITAL FEDERAL|CAPITAL FEDERAL|PALERMO|AV L LUGONES|5950-6899</t>
  </si>
  <si>
    <t xml:space="preserve">2022-10-04 15:38</t>
  </si>
  <si>
    <t xml:space="preserve">ARGENTINA|CAPITAL FEDERAL|CAPITAL FEDERAL|PALERMO|AU A ILLIA|3.2-4.2 Km</t>
  </si>
  <si>
    <t xml:space="preserve">2022-10-04 15:40</t>
  </si>
  <si>
    <t xml:space="preserve">ARGENTINA|CAPITAL FEDERAL|CAPITAL FEDERAL|RECOLETA|AV PRES RAMON CASTILLO|0-0</t>
  </si>
  <si>
    <t xml:space="preserve">2022-10-04 15:42</t>
  </si>
  <si>
    <t xml:space="preserve">2022-10-04 15:44</t>
  </si>
  <si>
    <t xml:space="preserve">ARGENTINA|CAPITAL FEDERAL|CAPITAL FEDERAL|PUERTO MADERO|ALICIA MOREAU DE JUSTO|1-100</t>
  </si>
  <si>
    <t xml:space="preserve">2022-10-04 15:48</t>
  </si>
  <si>
    <t xml:space="preserve">ARGENTINA|CAPITAL FEDERAL|CAPITAL FEDERAL|PUERTO MADERO|ALICIA MOREAU DE JUSTO|1601-1700</t>
  </si>
  <si>
    <t xml:space="preserve">2022-10-04 15:50</t>
  </si>
  <si>
    <t xml:space="preserve">ARGENTINA|CAPITAL FEDERAL|CAPITAL FEDERAL|SAN TELMO|AU 25 DE MAYO (AU1)|8.6-8.9 Km</t>
  </si>
  <si>
    <t xml:space="preserve">2022-10-04 15:52</t>
  </si>
  <si>
    <t xml:space="preserve">ARGENTINA|CAPITAL FEDERAL|CAPITAL FEDERAL|CONSTITUCION|AU 25 DE MAYO (AU1)|0-0 Km</t>
  </si>
  <si>
    <t xml:space="preserve">2022-10-04 15:54</t>
  </si>
  <si>
    <t xml:space="preserve">ARGENTINA|CAPITAL FEDERAL|CAPITAL FEDERAL|CONSTITUCION|AU 25 DE MAYO (AU1)|7.4-8.1 Km</t>
  </si>
  <si>
    <t xml:space="preserve">2022-10-04 15:56</t>
  </si>
  <si>
    <t xml:space="preserve">ARGENTINA|CAPITAL FEDERAL|CAPITAL FEDERAL|SAN CRISTOBAL|AU 25 DE MAYO (AU1)|5.9-6.7 Km</t>
  </si>
  <si>
    <t xml:space="preserve">2022-10-04 15:58</t>
  </si>
  <si>
    <t xml:space="preserve">2022-10-04 16:00</t>
  </si>
  <si>
    <t xml:space="preserve">2022-10-04 16:02</t>
  </si>
  <si>
    <t xml:space="preserve">ARGENTINA|CAPITAL FEDERAL|CAPITAL FEDERAL|BOEDO|AU 25 DE MAYO (AU1)|4.5-5.4 Km</t>
  </si>
  <si>
    <t xml:space="preserve">2022-10-04 16:04</t>
  </si>
  <si>
    <t xml:space="preserve">ARGENTINA|CAPITAL FEDERAL|CAPITAL FEDERAL|BOEDO|VIRREY LINIERS|1301-1400</t>
  </si>
  <si>
    <t xml:space="preserve">2022-10-04 16:06</t>
  </si>
  <si>
    <t xml:space="preserve">ARGENTINA|CAPITAL FEDERAL|CAPITAL FEDERAL|BOEDO|AU 25 DE MAYO (AU1)|5.4-5.9 Km</t>
  </si>
  <si>
    <t xml:space="preserve">2022-10-04 16:08</t>
  </si>
  <si>
    <t xml:space="preserve">ARGENTINA|CAPITAL FEDERAL|CAPITAL FEDERAL|PARQUE CHACABUCO|AU 25 DE MAYO (AU1)|3.7-4.5 Km</t>
  </si>
  <si>
    <t xml:space="preserve">2022-10-04 16:10</t>
  </si>
  <si>
    <t xml:space="preserve">ARGENTINA|CAPITAL FEDERAL|CAPITAL FEDERAL|PARQUE CHACABUCO|AU 25 DE MAYO (AU1)|1.1-2.1 Km</t>
  </si>
  <si>
    <t xml:space="preserve">2022-10-04 16:12</t>
  </si>
  <si>
    <t xml:space="preserve">ARGENTINA|CAPITAL FEDERAL|CAPITAL FEDERAL|FLORES|AU 25 DE MAYO (AU1)|0.3-1.1 Km</t>
  </si>
  <si>
    <t xml:space="preserve">2022-10-04 16:14</t>
  </si>
  <si>
    <t xml:space="preserve">ARGENTINA|CAPITAL FEDERAL|CAPITAL FEDERAL|PARQUE AVELLANEDA|AU PERITO MORENO (AU6)|0-0 Km</t>
  </si>
  <si>
    <t xml:space="preserve">2022-10-04 16:16</t>
  </si>
  <si>
    <t xml:space="preserve">2022-10-04 16:18</t>
  </si>
  <si>
    <t xml:space="preserve">ARGENTINA|CAPITAL FEDERAL|CAPITAL FEDERAL|PARQUE AVELLANEDA|AV EVA PERON|4251-4300</t>
  </si>
  <si>
    <t xml:space="preserve">2022-10-04 16:20</t>
  </si>
  <si>
    <t xml:space="preserve">ARGENTINA|CAPITAL FEDERAL|CAPITAL FEDERAL|PARQUE AVELLANEDA|MORETO|1751-1800</t>
  </si>
  <si>
    <t xml:space="preserve">2022-10-04 16:22</t>
  </si>
  <si>
    <t xml:space="preserve">ARGENTINA|CAPITAL FEDERAL|CAPITAL FEDERAL|PARQUE AVELLANEDA|AV EVA PERON|4861-4900</t>
  </si>
  <si>
    <t xml:space="preserve">2022-10-04 16:24</t>
  </si>
  <si>
    <t xml:space="preserve">ARGENTINA|CAPITAL FEDERAL|CAPITAL FEDERAL|VILLA LUGANO|AV EVA PERON|5151-5200</t>
  </si>
  <si>
    <t xml:space="preserve">2022-10-04 16:26</t>
  </si>
  <si>
    <t xml:space="preserve">ARGENTINA|CAPITAL FEDERAL|CAPITAL FEDERAL|MATADEROS|AV LARRAZABAL|2451-2500</t>
  </si>
  <si>
    <t xml:space="preserve">2022-10-04 16:28</t>
  </si>
  <si>
    <t xml:space="preserve">ARGENTINA|CAPITAL FEDERAL|CAPITAL FEDERAL|VILLA LUGANO|AV EVA PERON|6001-6100</t>
  </si>
  <si>
    <t xml:space="preserve">2022-10-04 16:30</t>
  </si>
  <si>
    <t xml:space="preserve">ARGENTINA|CAPITAL FEDERAL|CAPITAL FEDERAL|VILLA LUGANO|AV EVA PERON|6501-6900</t>
  </si>
  <si>
    <t xml:space="preserve">2022-10-04 16:32</t>
  </si>
  <si>
    <t xml:space="preserve">ARGENTINA|CAPITAL FEDERAL|CAPITAL FEDERAL|VILLA LUGANO|GUAMINI|3201-3230</t>
  </si>
  <si>
    <t xml:space="preserve">2022-10-04 16:34</t>
  </si>
  <si>
    <t xml:space="preserve">ARGENTINA|CAPITAL FEDERAL|CAPITAL FEDERAL|VILLA LUGANO|GUAMINI|3231-3300</t>
  </si>
  <si>
    <t xml:space="preserve">2022-10-04 16:35</t>
  </si>
  <si>
    <t xml:space="preserve">2022-10-04 16:40</t>
  </si>
  <si>
    <t xml:space="preserve">2022-10-04 16:42</t>
  </si>
  <si>
    <t xml:space="preserve">2022-10-04 16:45</t>
  </si>
  <si>
    <t xml:space="preserve">2022-10-04 16:50</t>
  </si>
  <si>
    <t xml:space="preserve">2022-10-04 16:55</t>
  </si>
  <si>
    <t xml:space="preserve">2022-10-04 16:56</t>
  </si>
  <si>
    <t xml:space="preserve">2022-10-04 16:57</t>
  </si>
  <si>
    <t xml:space="preserve">2022-10-04 16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161346436</v>
      </c>
      <c r="B4" s="4" t="n">
        <v>-58.6083908081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149902344</v>
      </c>
      <c r="B5" s="4" t="n">
        <v>-58.60839080810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130828857</v>
      </c>
      <c r="B6" s="4" t="n">
        <v>-58.6083984375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130828857</v>
      </c>
      <c r="B7" s="4" t="n">
        <v>-58.6083984375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91130828857</v>
      </c>
      <c r="B8" s="4" t="n">
        <v>-58.6083984375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91161346436</v>
      </c>
      <c r="B9" s="4" t="n">
        <v>-58.60844039917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91149902344</v>
      </c>
      <c r="B10" s="4" t="n">
        <v>-58.608409881592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91149902344</v>
      </c>
      <c r="B11" s="4" t="n">
        <v>-58.608409881592</v>
      </c>
      <c r="C11" s="4" t="s">
        <v>12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91149902344</v>
      </c>
      <c r="B12" s="4" t="n">
        <v>-58.608409881592</v>
      </c>
      <c r="C12" s="4" t="s">
        <v>13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91149902344</v>
      </c>
      <c r="B13" s="4" t="n">
        <v>-58.608409881592</v>
      </c>
      <c r="C13" s="4" t="s">
        <v>14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91149902344</v>
      </c>
      <c r="B14" s="4" t="n">
        <v>-58.608409881592</v>
      </c>
      <c r="C14" s="4" t="s">
        <v>15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91149902344</v>
      </c>
      <c r="B15" s="4" t="n">
        <v>-58.608409881592</v>
      </c>
      <c r="C15" s="4" t="s">
        <v>1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91149902344</v>
      </c>
      <c r="B16" s="4" t="n">
        <v>-58.608409881592</v>
      </c>
      <c r="C16" s="4" t="s">
        <v>17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91149902344</v>
      </c>
      <c r="B17" s="4" t="n">
        <v>-58.608409881592</v>
      </c>
      <c r="C17" s="4" t="s">
        <v>17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91149902344</v>
      </c>
      <c r="B18" s="4" t="n">
        <v>-58.608409881592</v>
      </c>
      <c r="C18" s="4" t="s">
        <v>18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91149902344</v>
      </c>
      <c r="B19" s="4" t="n">
        <v>-58.608409881592</v>
      </c>
      <c r="C19" s="4" t="s">
        <v>19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91149902344</v>
      </c>
      <c r="B20" s="4" t="n">
        <v>-58.608409881592</v>
      </c>
      <c r="C20" s="4" t="s">
        <v>20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91149902344</v>
      </c>
      <c r="B21" s="4" t="n">
        <v>-58.608409881592</v>
      </c>
      <c r="C21" s="4" t="s">
        <v>21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91149902344</v>
      </c>
      <c r="B22" s="4" t="n">
        <v>-58.608409881592</v>
      </c>
      <c r="C22" s="4" t="s">
        <v>22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91149902344</v>
      </c>
      <c r="B23" s="4" t="n">
        <v>-58.608409881592</v>
      </c>
      <c r="C23" s="4" t="s">
        <v>23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91149902344</v>
      </c>
      <c r="B24" s="4" t="n">
        <v>-58.608409881592</v>
      </c>
      <c r="C24" s="4" t="s">
        <v>24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91149902344</v>
      </c>
      <c r="B25" s="4" t="n">
        <v>-58.608409881592</v>
      </c>
      <c r="C25" s="4" t="s">
        <v>24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91149902344</v>
      </c>
      <c r="B26" s="4" t="n">
        <v>-58.608409881592</v>
      </c>
      <c r="C26" s="4" t="s">
        <v>25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91149902344</v>
      </c>
      <c r="B27" s="4" t="n">
        <v>-58.608409881592</v>
      </c>
      <c r="C27" s="4" t="s">
        <v>26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91149902344</v>
      </c>
      <c r="B28" s="4" t="n">
        <v>-58.608409881592</v>
      </c>
      <c r="C28" s="4" t="s">
        <v>27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91149902344</v>
      </c>
      <c r="B29" s="4" t="n">
        <v>-58.608409881592</v>
      </c>
      <c r="C29" s="4" t="s">
        <v>28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91149902344</v>
      </c>
      <c r="B30" s="4" t="n">
        <v>-58.608409881592</v>
      </c>
      <c r="C30" s="4" t="s">
        <v>28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91149902344</v>
      </c>
      <c r="B31" s="4" t="n">
        <v>-58.608409881592</v>
      </c>
      <c r="C31" s="4" t="s">
        <v>28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90428924561</v>
      </c>
      <c r="B32" s="4" t="n">
        <v>-58.60865020752</v>
      </c>
      <c r="C32" s="4" t="s">
        <v>29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4.490428924561</v>
      </c>
      <c r="B33" s="4" t="n">
        <v>-58.60865020752</v>
      </c>
      <c r="C33" s="4" t="s">
        <v>30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490428924561</v>
      </c>
      <c r="B34" s="4" t="n">
        <v>-58.60865020752</v>
      </c>
      <c r="C34" s="4" t="s">
        <v>31</v>
      </c>
      <c r="D34" s="4" t="s">
        <v>7</v>
      </c>
      <c r="E34" s="4" t="s">
        <v>8</v>
      </c>
    </row>
    <row r="35" customFormat="false" ht="14.25" hidden="false" customHeight="false" outlineLevel="0" collapsed="false">
      <c r="A35" s="4" t="n">
        <v>-34.490428924561</v>
      </c>
      <c r="B35" s="4" t="n">
        <v>-58.60865020752</v>
      </c>
      <c r="C35" s="4" t="s">
        <v>32</v>
      </c>
      <c r="D35" s="4" t="s">
        <v>7</v>
      </c>
      <c r="E35" s="4" t="s">
        <v>8</v>
      </c>
    </row>
    <row r="36" customFormat="false" ht="14.25" hidden="false" customHeight="false" outlineLevel="0" collapsed="false">
      <c r="A36" s="4" t="n">
        <v>-34.490428924561</v>
      </c>
      <c r="B36" s="4" t="n">
        <v>-58.60865020752</v>
      </c>
      <c r="C36" s="4" t="s">
        <v>33</v>
      </c>
      <c r="D36" s="4" t="s">
        <v>7</v>
      </c>
      <c r="E36" s="4" t="s">
        <v>8</v>
      </c>
    </row>
    <row r="37" customFormat="false" ht="14.25" hidden="false" customHeight="false" outlineLevel="0" collapsed="false">
      <c r="A37" s="4" t="n">
        <v>-34.490428924561</v>
      </c>
      <c r="B37" s="4" t="n">
        <v>-58.60865020752</v>
      </c>
      <c r="C37" s="4" t="s">
        <v>34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4.490428924561</v>
      </c>
      <c r="B38" s="4" t="n">
        <v>-58.60865020752</v>
      </c>
      <c r="C38" s="4" t="s">
        <v>35</v>
      </c>
      <c r="D38" s="4" t="s">
        <v>7</v>
      </c>
      <c r="E38" s="4" t="s">
        <v>8</v>
      </c>
    </row>
    <row r="39" customFormat="false" ht="14.25" hidden="false" customHeight="false" outlineLevel="0" collapsed="false">
      <c r="A39" s="4" t="n">
        <v>-34.490428924561</v>
      </c>
      <c r="B39" s="4" t="n">
        <v>-58.60865020752</v>
      </c>
      <c r="C39" s="4" t="s">
        <v>36</v>
      </c>
      <c r="D39" s="4" t="s">
        <v>7</v>
      </c>
      <c r="E39" s="4" t="s">
        <v>8</v>
      </c>
    </row>
    <row r="40" customFormat="false" ht="14.25" hidden="false" customHeight="false" outlineLevel="0" collapsed="false">
      <c r="A40" s="4" t="n">
        <v>-34.490428924561</v>
      </c>
      <c r="B40" s="4" t="n">
        <v>-58.60865020752</v>
      </c>
      <c r="C40" s="4" t="s">
        <v>37</v>
      </c>
      <c r="D40" s="4" t="s">
        <v>7</v>
      </c>
      <c r="E40" s="4" t="s">
        <v>8</v>
      </c>
    </row>
    <row r="41" customFormat="false" ht="14.25" hidden="false" customHeight="false" outlineLevel="0" collapsed="false">
      <c r="A41" s="4" t="n">
        <v>-34.490428924561</v>
      </c>
      <c r="B41" s="4" t="n">
        <v>-58.60865020752</v>
      </c>
      <c r="C41" s="4" t="s">
        <v>38</v>
      </c>
      <c r="D41" s="4" t="s">
        <v>7</v>
      </c>
      <c r="E41" s="4" t="s">
        <v>8</v>
      </c>
    </row>
    <row r="42" customFormat="false" ht="14.25" hidden="false" customHeight="false" outlineLevel="0" collapsed="false">
      <c r="A42" s="4" t="n">
        <v>-34.490440368652</v>
      </c>
      <c r="B42" s="4" t="n">
        <v>-58.608661651611</v>
      </c>
      <c r="C42" s="4" t="s">
        <v>39</v>
      </c>
      <c r="D42" s="4" t="s">
        <v>7</v>
      </c>
      <c r="E42" s="4" t="s">
        <v>8</v>
      </c>
    </row>
    <row r="43" customFormat="false" ht="14.25" hidden="false" customHeight="false" outlineLevel="0" collapsed="false">
      <c r="A43" s="4" t="n">
        <v>-34.490421295166</v>
      </c>
      <c r="B43" s="4" t="n">
        <v>-58.608669281006</v>
      </c>
      <c r="C43" s="4" t="s">
        <v>40</v>
      </c>
      <c r="D43" s="4" t="s">
        <v>7</v>
      </c>
      <c r="E43" s="4" t="s">
        <v>8</v>
      </c>
    </row>
    <row r="44" customFormat="false" ht="14.25" hidden="false" customHeight="false" outlineLevel="0" collapsed="false">
      <c r="A44" s="4" t="n">
        <v>-34.490459442139</v>
      </c>
      <c r="B44" s="4" t="n">
        <v>-58.608669281006</v>
      </c>
      <c r="C44" s="4" t="s">
        <v>41</v>
      </c>
      <c r="D44" s="4" t="s">
        <v>7</v>
      </c>
      <c r="E44" s="4" t="s">
        <v>8</v>
      </c>
    </row>
    <row r="45" customFormat="false" ht="14.25" hidden="false" customHeight="false" outlineLevel="0" collapsed="false">
      <c r="A45" s="4" t="n">
        <v>-34.490451812744</v>
      </c>
      <c r="B45" s="4" t="n">
        <v>-58.608631134033</v>
      </c>
      <c r="C45" s="4" t="s">
        <v>42</v>
      </c>
      <c r="D45" s="4" t="s">
        <v>7</v>
      </c>
      <c r="E45" s="4" t="s">
        <v>8</v>
      </c>
    </row>
    <row r="46" customFormat="false" ht="14.25" hidden="false" customHeight="false" outlineLevel="0" collapsed="false">
      <c r="A46" s="4" t="n">
        <v>-34.490451812744</v>
      </c>
      <c r="B46" s="4" t="n">
        <v>-58.608669281006</v>
      </c>
      <c r="C46" s="4" t="s">
        <v>43</v>
      </c>
      <c r="D46" s="4" t="s">
        <v>7</v>
      </c>
      <c r="E46" s="4" t="s">
        <v>8</v>
      </c>
    </row>
    <row r="47" customFormat="false" ht="14.25" hidden="false" customHeight="false" outlineLevel="0" collapsed="false">
      <c r="A47" s="4" t="n">
        <v>-34.490451812744</v>
      </c>
      <c r="B47" s="4" t="n">
        <v>-58.60865020752</v>
      </c>
      <c r="C47" s="4" t="s">
        <v>44</v>
      </c>
      <c r="D47" s="4" t="s">
        <v>7</v>
      </c>
      <c r="E47" s="4" t="s">
        <v>8</v>
      </c>
    </row>
    <row r="48" customFormat="false" ht="14.25" hidden="false" customHeight="false" outlineLevel="0" collapsed="false">
      <c r="A48" s="4" t="n">
        <v>-34.49047088623</v>
      </c>
      <c r="B48" s="4" t="n">
        <v>-58.608661651611</v>
      </c>
      <c r="C48" s="4" t="s">
        <v>45</v>
      </c>
      <c r="D48" s="4" t="s">
        <v>7</v>
      </c>
      <c r="E48" s="4" t="s">
        <v>8</v>
      </c>
    </row>
    <row r="49" customFormat="false" ht="14.25" hidden="false" customHeight="false" outlineLevel="0" collapsed="false">
      <c r="A49" s="4" t="n">
        <v>-34.49047088623</v>
      </c>
      <c r="B49" s="4" t="n">
        <v>-58.608619689941</v>
      </c>
      <c r="C49" s="4" t="s">
        <v>46</v>
      </c>
      <c r="D49" s="4" t="s">
        <v>7</v>
      </c>
      <c r="E49" s="4" t="s">
        <v>8</v>
      </c>
    </row>
    <row r="50" customFormat="false" ht="14.25" hidden="false" customHeight="false" outlineLevel="0" collapsed="false">
      <c r="A50" s="4" t="n">
        <v>-34.49047088623</v>
      </c>
      <c r="B50" s="4" t="n">
        <v>-58.608619689941</v>
      </c>
      <c r="C50" s="4" t="s">
        <v>46</v>
      </c>
      <c r="D50" s="4" t="s">
        <v>7</v>
      </c>
      <c r="E50" s="4" t="s">
        <v>8</v>
      </c>
    </row>
    <row r="51" customFormat="false" ht="14.25" hidden="false" customHeight="false" outlineLevel="0" collapsed="false">
      <c r="A51" s="4" t="n">
        <v>-34.490478515625</v>
      </c>
      <c r="B51" s="4" t="n">
        <v>-58.60865020752</v>
      </c>
      <c r="C51" s="4" t="s">
        <v>47</v>
      </c>
      <c r="D51" s="4" t="s">
        <v>7</v>
      </c>
      <c r="E51" s="4" t="s">
        <v>8</v>
      </c>
    </row>
    <row r="52" customFormat="false" ht="14.25" hidden="false" customHeight="false" outlineLevel="0" collapsed="false">
      <c r="A52" s="4" t="n">
        <v>-34.490440368652</v>
      </c>
      <c r="B52" s="4" t="n">
        <v>-58.608661651611</v>
      </c>
      <c r="C52" s="4" t="s">
        <v>48</v>
      </c>
      <c r="D52" s="4" t="s">
        <v>7</v>
      </c>
      <c r="E52" s="4" t="s">
        <v>8</v>
      </c>
    </row>
    <row r="53" customFormat="false" ht="14.25" hidden="false" customHeight="false" outlineLevel="0" collapsed="false">
      <c r="A53" s="4" t="n">
        <v>-34.490459442139</v>
      </c>
      <c r="B53" s="4" t="n">
        <v>-58.60865020752</v>
      </c>
      <c r="C53" s="4" t="s">
        <v>49</v>
      </c>
      <c r="D53" s="4" t="s">
        <v>7</v>
      </c>
      <c r="E53" s="4" t="s">
        <v>8</v>
      </c>
    </row>
    <row r="54" customFormat="false" ht="14.25" hidden="false" customHeight="false" outlineLevel="0" collapsed="false">
      <c r="A54" s="4" t="n">
        <v>-34.490459442139</v>
      </c>
      <c r="B54" s="4" t="n">
        <v>-58.608619689941</v>
      </c>
      <c r="C54" s="4" t="s">
        <v>50</v>
      </c>
      <c r="D54" s="4" t="s">
        <v>7</v>
      </c>
      <c r="E54" s="4" t="s">
        <v>8</v>
      </c>
    </row>
    <row r="55" customFormat="false" ht="14.25" hidden="false" customHeight="false" outlineLevel="0" collapsed="false">
      <c r="A55" s="4" t="n">
        <v>-34.490459442139</v>
      </c>
      <c r="B55" s="4" t="n">
        <v>-58.608619689941</v>
      </c>
      <c r="C55" s="4" t="s">
        <v>51</v>
      </c>
      <c r="D55" s="4" t="s">
        <v>7</v>
      </c>
      <c r="E55" s="4" t="s">
        <v>8</v>
      </c>
    </row>
    <row r="56" customFormat="false" ht="14.25" hidden="false" customHeight="false" outlineLevel="0" collapsed="false">
      <c r="A56" s="4" t="n">
        <v>-34.490459442139</v>
      </c>
      <c r="B56" s="4" t="n">
        <v>-58.608619689941</v>
      </c>
      <c r="C56" s="4" t="s">
        <v>52</v>
      </c>
      <c r="D56" s="4" t="s">
        <v>7</v>
      </c>
      <c r="E56" s="4" t="s">
        <v>8</v>
      </c>
    </row>
    <row r="57" customFormat="false" ht="14.25" hidden="false" customHeight="false" outlineLevel="0" collapsed="false">
      <c r="A57" s="4" t="n">
        <v>-34.490459442139</v>
      </c>
      <c r="B57" s="4" t="n">
        <v>-58.608619689941</v>
      </c>
      <c r="C57" s="4" t="s">
        <v>53</v>
      </c>
      <c r="D57" s="4" t="s">
        <v>7</v>
      </c>
      <c r="E57" s="4" t="s">
        <v>8</v>
      </c>
    </row>
    <row r="58" customFormat="false" ht="14.25" hidden="false" customHeight="false" outlineLevel="0" collapsed="false">
      <c r="A58" s="4" t="n">
        <v>-34.490459442139</v>
      </c>
      <c r="B58" s="4" t="n">
        <v>-58.608619689941</v>
      </c>
      <c r="C58" s="4" t="s">
        <v>54</v>
      </c>
      <c r="D58" s="4" t="s">
        <v>7</v>
      </c>
      <c r="E58" s="4" t="s">
        <v>8</v>
      </c>
    </row>
    <row r="59" customFormat="false" ht="14.25" hidden="false" customHeight="false" outlineLevel="0" collapsed="false">
      <c r="A59" s="4" t="n">
        <v>-34.490459442139</v>
      </c>
      <c r="B59" s="4" t="n">
        <v>-58.608619689941</v>
      </c>
      <c r="C59" s="4" t="s">
        <v>55</v>
      </c>
      <c r="D59" s="4" t="s">
        <v>7</v>
      </c>
      <c r="E59" s="4" t="s">
        <v>8</v>
      </c>
    </row>
    <row r="60" customFormat="false" ht="14.25" hidden="false" customHeight="false" outlineLevel="0" collapsed="false">
      <c r="A60" s="4" t="n">
        <v>-34.490459442139</v>
      </c>
      <c r="B60" s="4" t="n">
        <v>-58.608619689941</v>
      </c>
      <c r="C60" s="4" t="s">
        <v>56</v>
      </c>
      <c r="D60" s="4" t="s">
        <v>7</v>
      </c>
      <c r="E60" s="4" t="s">
        <v>8</v>
      </c>
    </row>
    <row r="61" customFormat="false" ht="14.25" hidden="false" customHeight="false" outlineLevel="0" collapsed="false">
      <c r="A61" s="4" t="n">
        <v>-34.490459442139</v>
      </c>
      <c r="B61" s="4" t="n">
        <v>-58.608619689941</v>
      </c>
      <c r="C61" s="4" t="s">
        <v>57</v>
      </c>
      <c r="D61" s="4" t="s">
        <v>7</v>
      </c>
      <c r="E61" s="4" t="s">
        <v>8</v>
      </c>
    </row>
    <row r="62" customFormat="false" ht="14.25" hidden="false" customHeight="false" outlineLevel="0" collapsed="false">
      <c r="A62" s="4" t="n">
        <v>-34.490459442139</v>
      </c>
      <c r="B62" s="4" t="n">
        <v>-58.608619689941</v>
      </c>
      <c r="C62" s="4" t="s">
        <v>58</v>
      </c>
      <c r="D62" s="4" t="s">
        <v>7</v>
      </c>
      <c r="E62" s="4" t="s">
        <v>8</v>
      </c>
    </row>
    <row r="63" customFormat="false" ht="14.25" hidden="false" customHeight="false" outlineLevel="0" collapsed="false">
      <c r="A63" s="4" t="n">
        <v>-34.490459442139</v>
      </c>
      <c r="B63" s="4" t="n">
        <v>-58.608619689941</v>
      </c>
      <c r="C63" s="4" t="s">
        <v>59</v>
      </c>
      <c r="D63" s="4" t="s">
        <v>7</v>
      </c>
      <c r="E63" s="4" t="s">
        <v>8</v>
      </c>
    </row>
    <row r="64" customFormat="false" ht="14.25" hidden="false" customHeight="false" outlineLevel="0" collapsed="false">
      <c r="A64" s="4" t="n">
        <v>-34.490459442139</v>
      </c>
      <c r="B64" s="4" t="n">
        <v>-58.608619689941</v>
      </c>
      <c r="C64" s="4" t="s">
        <v>60</v>
      </c>
      <c r="D64" s="4" t="s">
        <v>7</v>
      </c>
      <c r="E64" s="4" t="s">
        <v>8</v>
      </c>
    </row>
    <row r="65" customFormat="false" ht="14.25" hidden="false" customHeight="false" outlineLevel="0" collapsed="false">
      <c r="A65" s="4" t="n">
        <v>-34.490459442139</v>
      </c>
      <c r="B65" s="4" t="n">
        <v>-58.608619689941</v>
      </c>
      <c r="C65" s="4" t="s">
        <v>61</v>
      </c>
      <c r="D65" s="4" t="s">
        <v>7</v>
      </c>
      <c r="E65" s="4" t="s">
        <v>8</v>
      </c>
    </row>
    <row r="66" customFormat="false" ht="14.25" hidden="false" customHeight="false" outlineLevel="0" collapsed="false">
      <c r="A66" s="4" t="n">
        <v>-34.490440368652</v>
      </c>
      <c r="B66" s="4" t="n">
        <v>-58.608661651611</v>
      </c>
      <c r="C66" s="4" t="s">
        <v>62</v>
      </c>
      <c r="D66" s="4" t="s">
        <v>7</v>
      </c>
      <c r="E66" s="4" t="s">
        <v>8</v>
      </c>
    </row>
    <row r="67" customFormat="false" ht="14.25" hidden="false" customHeight="false" outlineLevel="0" collapsed="false">
      <c r="A67" s="4" t="n">
        <v>-34.490440368652</v>
      </c>
      <c r="B67" s="4" t="n">
        <v>-58.608661651611</v>
      </c>
      <c r="C67" s="4" t="s">
        <v>63</v>
      </c>
      <c r="D67" s="4" t="s">
        <v>7</v>
      </c>
      <c r="E67" s="4" t="s">
        <v>8</v>
      </c>
    </row>
    <row r="68" customFormat="false" ht="14.25" hidden="false" customHeight="false" outlineLevel="0" collapsed="false">
      <c r="A68" s="4" t="n">
        <v>-34.490440368652</v>
      </c>
      <c r="B68" s="4" t="n">
        <v>-58.608661651611</v>
      </c>
      <c r="C68" s="4" t="s">
        <v>64</v>
      </c>
      <c r="D68" s="4" t="s">
        <v>7</v>
      </c>
      <c r="E68" s="4" t="s">
        <v>8</v>
      </c>
    </row>
    <row r="69" customFormat="false" ht="14.25" hidden="false" customHeight="false" outlineLevel="0" collapsed="false">
      <c r="A69" s="4" t="n">
        <v>-34.490440368652</v>
      </c>
      <c r="B69" s="4" t="n">
        <v>-58.608661651611</v>
      </c>
      <c r="C69" s="4" t="s">
        <v>65</v>
      </c>
      <c r="D69" s="4" t="s">
        <v>7</v>
      </c>
      <c r="E69" s="4" t="s">
        <v>8</v>
      </c>
    </row>
    <row r="70" customFormat="false" ht="14.25" hidden="false" customHeight="false" outlineLevel="0" collapsed="false">
      <c r="A70" s="4" t="n">
        <v>-34.490440368652</v>
      </c>
      <c r="B70" s="4" t="n">
        <v>-58.608661651611</v>
      </c>
      <c r="C70" s="4" t="s">
        <v>66</v>
      </c>
      <c r="D70" s="4" t="s">
        <v>7</v>
      </c>
      <c r="E70" s="4" t="s">
        <v>8</v>
      </c>
    </row>
    <row r="71" customFormat="false" ht="14.25" hidden="false" customHeight="false" outlineLevel="0" collapsed="false">
      <c r="A71" s="4" t="n">
        <v>-34.490440368652</v>
      </c>
      <c r="B71" s="4" t="n">
        <v>-58.608661651611</v>
      </c>
      <c r="C71" s="4" t="s">
        <v>67</v>
      </c>
      <c r="D71" s="4" t="s">
        <v>7</v>
      </c>
      <c r="E71" s="4" t="s">
        <v>8</v>
      </c>
    </row>
    <row r="72" customFormat="false" ht="14.25" hidden="false" customHeight="false" outlineLevel="0" collapsed="false">
      <c r="A72" s="4" t="n">
        <v>-34.490440368652</v>
      </c>
      <c r="B72" s="4" t="n">
        <v>-58.608661651611</v>
      </c>
      <c r="C72" s="4" t="s">
        <v>67</v>
      </c>
      <c r="D72" s="4" t="s">
        <v>7</v>
      </c>
      <c r="E72" s="4" t="s">
        <v>8</v>
      </c>
    </row>
    <row r="73" customFormat="false" ht="14.25" hidden="false" customHeight="false" outlineLevel="0" collapsed="false">
      <c r="A73" s="4" t="n">
        <v>-34.490440368652</v>
      </c>
      <c r="B73" s="4" t="n">
        <v>-58.608661651611</v>
      </c>
      <c r="C73" s="4" t="s">
        <v>68</v>
      </c>
      <c r="D73" s="4" t="s">
        <v>7</v>
      </c>
      <c r="E73" s="4" t="s">
        <v>8</v>
      </c>
    </row>
    <row r="74" customFormat="false" ht="14.25" hidden="false" customHeight="false" outlineLevel="0" collapsed="false">
      <c r="A74" s="4" t="n">
        <v>-34.491371154785</v>
      </c>
      <c r="B74" s="4" t="n">
        <v>-58.608390808105</v>
      </c>
      <c r="C74" s="4" t="s">
        <v>69</v>
      </c>
      <c r="D74" s="4" t="s">
        <v>7</v>
      </c>
      <c r="E74" s="4" t="s">
        <v>70</v>
      </c>
    </row>
    <row r="75" customFormat="false" ht="14.25" hidden="false" customHeight="false" outlineLevel="0" collapsed="false">
      <c r="A75" s="4" t="n">
        <v>-34.49137878418</v>
      </c>
      <c r="B75" s="4" t="n">
        <v>-58.608379364014</v>
      </c>
      <c r="C75" s="4" t="s">
        <v>71</v>
      </c>
      <c r="D75" s="4" t="s">
        <v>7</v>
      </c>
      <c r="E75" s="4" t="s">
        <v>8</v>
      </c>
    </row>
    <row r="76" customFormat="false" ht="14.25" hidden="false" customHeight="false" outlineLevel="0" collapsed="false">
      <c r="A76" s="4" t="n">
        <v>-34.491359710693</v>
      </c>
      <c r="B76" s="4" t="n">
        <v>-58.608379364014</v>
      </c>
      <c r="C76" s="4" t="s">
        <v>71</v>
      </c>
      <c r="D76" s="4" t="s">
        <v>7</v>
      </c>
      <c r="E76" s="4" t="s">
        <v>8</v>
      </c>
    </row>
    <row r="77" customFormat="false" ht="14.25" hidden="false" customHeight="false" outlineLevel="0" collapsed="false">
      <c r="A77" s="4" t="n">
        <v>-34.489448547363</v>
      </c>
      <c r="B77" s="4" t="n">
        <v>-58.608909606934</v>
      </c>
      <c r="C77" s="4" t="s">
        <v>72</v>
      </c>
      <c r="D77" s="4" t="s">
        <v>7</v>
      </c>
      <c r="E77" s="4" t="s">
        <v>73</v>
      </c>
    </row>
    <row r="78" customFormat="false" ht="14.25" hidden="false" customHeight="false" outlineLevel="0" collapsed="false">
      <c r="A78" s="4" t="n">
        <v>-34.489448547363</v>
      </c>
      <c r="B78" s="4" t="n">
        <v>-58.608909606934</v>
      </c>
      <c r="C78" s="4" t="s">
        <v>72</v>
      </c>
      <c r="D78" s="4" t="s">
        <v>7</v>
      </c>
      <c r="E78" s="4" t="s">
        <v>73</v>
      </c>
    </row>
    <row r="79" customFormat="false" ht="14.25" hidden="false" customHeight="false" outlineLevel="0" collapsed="false">
      <c r="A79" s="4" t="n">
        <v>-34.489448547363</v>
      </c>
      <c r="B79" s="4" t="n">
        <v>-58.608909606934</v>
      </c>
      <c r="C79" s="4" t="s">
        <v>72</v>
      </c>
      <c r="D79" s="4" t="s">
        <v>7</v>
      </c>
      <c r="E79" s="4" t="s">
        <v>73</v>
      </c>
    </row>
    <row r="80" customFormat="false" ht="14.25" hidden="false" customHeight="false" outlineLevel="0" collapsed="false">
      <c r="A80" s="4" t="n">
        <v>-34.489448547363</v>
      </c>
      <c r="B80" s="4" t="n">
        <v>-58.608909606934</v>
      </c>
      <c r="C80" s="4" t="s">
        <v>72</v>
      </c>
      <c r="D80" s="4" t="s">
        <v>7</v>
      </c>
      <c r="E80" s="4" t="s">
        <v>73</v>
      </c>
    </row>
    <row r="81" customFormat="false" ht="14.25" hidden="false" customHeight="false" outlineLevel="0" collapsed="false">
      <c r="A81" s="4" t="n">
        <v>-34.486591339111</v>
      </c>
      <c r="B81" s="4" t="n">
        <v>-58.609539031982</v>
      </c>
      <c r="C81" s="4" t="s">
        <v>74</v>
      </c>
      <c r="D81" s="4" t="s">
        <v>7</v>
      </c>
      <c r="E81" s="4" t="s">
        <v>75</v>
      </c>
    </row>
    <row r="82" customFormat="false" ht="14.25" hidden="false" customHeight="false" outlineLevel="0" collapsed="false">
      <c r="A82" s="4" t="n">
        <v>-34.487571716309</v>
      </c>
      <c r="B82" s="4" t="n">
        <v>-58.599811553955</v>
      </c>
      <c r="C82" s="4" t="s">
        <v>76</v>
      </c>
      <c r="D82" s="4" t="s">
        <v>7</v>
      </c>
      <c r="E82" s="4" t="s">
        <v>75</v>
      </c>
    </row>
    <row r="83" customFormat="false" ht="14.25" hidden="false" customHeight="false" outlineLevel="0" collapsed="false">
      <c r="A83" s="4" t="n">
        <v>-34.488079071045</v>
      </c>
      <c r="B83" s="4" t="n">
        <v>-58.589870452881</v>
      </c>
      <c r="C83" s="4" t="s">
        <v>77</v>
      </c>
      <c r="D83" s="4" t="s">
        <v>7</v>
      </c>
      <c r="E83" s="4" t="s">
        <v>78</v>
      </c>
    </row>
    <row r="84" customFormat="false" ht="14.25" hidden="false" customHeight="false" outlineLevel="0" collapsed="false">
      <c r="A84" s="4" t="n">
        <v>-34.48881149292</v>
      </c>
      <c r="B84" s="4" t="n">
        <v>-58.577621459961</v>
      </c>
      <c r="C84" s="4" t="s">
        <v>79</v>
      </c>
      <c r="D84" s="4" t="s">
        <v>7</v>
      </c>
      <c r="E84" s="4" t="s">
        <v>78</v>
      </c>
    </row>
    <row r="85" customFormat="false" ht="14.25" hidden="false" customHeight="false" outlineLevel="0" collapsed="false">
      <c r="A85" s="4" t="n">
        <v>-34.495670318604</v>
      </c>
      <c r="B85" s="4" t="n">
        <v>-58.555339813232</v>
      </c>
      <c r="C85" s="4" t="s">
        <v>80</v>
      </c>
      <c r="D85" s="4" t="s">
        <v>7</v>
      </c>
      <c r="E85" s="4" t="s">
        <v>81</v>
      </c>
    </row>
    <row r="86" customFormat="false" ht="14.25" hidden="false" customHeight="false" outlineLevel="0" collapsed="false">
      <c r="A86" s="4" t="n">
        <v>-34.504119873047</v>
      </c>
      <c r="B86" s="4" t="n">
        <v>-58.538951873779</v>
      </c>
      <c r="C86" s="4" t="s">
        <v>82</v>
      </c>
      <c r="D86" s="4" t="s">
        <v>7</v>
      </c>
      <c r="E86" s="4" t="s">
        <v>83</v>
      </c>
    </row>
    <row r="87" customFormat="false" ht="14.25" hidden="false" customHeight="false" outlineLevel="0" collapsed="false">
      <c r="A87" s="4" t="n">
        <v>-34.517539978027</v>
      </c>
      <c r="B87" s="4" t="n">
        <v>-58.516689300537</v>
      </c>
      <c r="C87" s="4" t="s">
        <v>84</v>
      </c>
      <c r="D87" s="4" t="s">
        <v>7</v>
      </c>
      <c r="E87" s="4" t="s">
        <v>85</v>
      </c>
    </row>
    <row r="88" customFormat="false" ht="14.25" hidden="false" customHeight="false" outlineLevel="0" collapsed="false">
      <c r="A88" s="4" t="n">
        <v>-34.530918121338</v>
      </c>
      <c r="B88" s="4" t="n">
        <v>-58.505741119385</v>
      </c>
      <c r="C88" s="4" t="s">
        <v>86</v>
      </c>
      <c r="D88" s="4" t="s">
        <v>7</v>
      </c>
      <c r="E88" s="4" t="s">
        <v>87</v>
      </c>
    </row>
    <row r="89" customFormat="false" ht="14.25" hidden="false" customHeight="false" outlineLevel="0" collapsed="false">
      <c r="A89" s="4" t="n">
        <v>-34.547878265381</v>
      </c>
      <c r="B89" s="4" t="n">
        <v>-58.492839813232</v>
      </c>
      <c r="C89" s="4" t="s">
        <v>88</v>
      </c>
      <c r="D89" s="4" t="s">
        <v>7</v>
      </c>
      <c r="E89" s="4" t="s">
        <v>89</v>
      </c>
    </row>
    <row r="90" customFormat="false" ht="14.25" hidden="false" customHeight="false" outlineLevel="0" collapsed="false">
      <c r="A90" s="4" t="n">
        <v>-34.53955078125</v>
      </c>
      <c r="B90" s="4" t="n">
        <v>-58.476211547852</v>
      </c>
      <c r="C90" s="4" t="s">
        <v>90</v>
      </c>
      <c r="D90" s="4" t="s">
        <v>7</v>
      </c>
      <c r="E90" s="4" t="s">
        <v>89</v>
      </c>
    </row>
    <row r="91" customFormat="false" ht="14.25" hidden="false" customHeight="false" outlineLevel="0" collapsed="false">
      <c r="A91" s="4" t="n">
        <v>-34.534698486328</v>
      </c>
      <c r="B91" s="4" t="n">
        <v>-58.464561462402</v>
      </c>
      <c r="C91" s="4" t="s">
        <v>91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546161651611</v>
      </c>
      <c r="B92" s="4" t="n">
        <v>-58.442821502686</v>
      </c>
      <c r="C92" s="4" t="s">
        <v>92</v>
      </c>
      <c r="D92" s="4" t="s">
        <v>7</v>
      </c>
      <c r="E92" s="4" t="s">
        <v>93</v>
      </c>
    </row>
    <row r="93" customFormat="false" ht="14.25" hidden="false" customHeight="false" outlineLevel="0" collapsed="false">
      <c r="A93" s="4" t="n">
        <v>-34.554389953613</v>
      </c>
      <c r="B93" s="4" t="n">
        <v>-58.427799224854</v>
      </c>
      <c r="C93" s="4" t="s">
        <v>94</v>
      </c>
      <c r="D93" s="4" t="s">
        <v>7</v>
      </c>
      <c r="E93" s="4" t="s">
        <v>95</v>
      </c>
    </row>
    <row r="94" customFormat="false" ht="14.25" hidden="false" customHeight="false" outlineLevel="0" collapsed="false">
      <c r="A94" s="4" t="n">
        <v>-34.567901611328</v>
      </c>
      <c r="B94" s="4" t="n">
        <v>-58.407039642334</v>
      </c>
      <c r="C94" s="4" t="s">
        <v>96</v>
      </c>
      <c r="D94" s="4" t="s">
        <v>7</v>
      </c>
      <c r="E94" s="4" t="s">
        <v>97</v>
      </c>
    </row>
    <row r="95" customFormat="false" ht="14.25" hidden="false" customHeight="false" outlineLevel="0" collapsed="false">
      <c r="A95" s="4" t="n">
        <v>-34.577201843262</v>
      </c>
      <c r="B95" s="4" t="n">
        <v>-58.389019012451</v>
      </c>
      <c r="C95" s="4" t="s">
        <v>98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4.577201843262</v>
      </c>
      <c r="B96" s="4" t="n">
        <v>-58.389019012451</v>
      </c>
      <c r="C96" s="4" t="s">
        <v>100</v>
      </c>
      <c r="D96" s="4" t="s">
        <v>7</v>
      </c>
      <c r="E96" s="4" t="s">
        <v>99</v>
      </c>
    </row>
    <row r="97" customFormat="false" ht="14.25" hidden="false" customHeight="false" outlineLevel="0" collapsed="false">
      <c r="A97" s="4" t="n">
        <v>-34.598888397217</v>
      </c>
      <c r="B97" s="4" t="n">
        <v>-58.368328094482</v>
      </c>
      <c r="C97" s="4" t="s">
        <v>101</v>
      </c>
      <c r="D97" s="4" t="s">
        <v>7</v>
      </c>
      <c r="E97" s="4" t="s">
        <v>102</v>
      </c>
    </row>
    <row r="98" customFormat="false" ht="14.25" hidden="false" customHeight="false" outlineLevel="0" collapsed="false">
      <c r="A98" s="4" t="n">
        <v>-34.617500305176</v>
      </c>
      <c r="B98" s="4" t="n">
        <v>-58.366119384766</v>
      </c>
      <c r="C98" s="4" t="s">
        <v>103</v>
      </c>
      <c r="D98" s="4" t="s">
        <v>7</v>
      </c>
      <c r="E98" s="4" t="s">
        <v>104</v>
      </c>
    </row>
    <row r="99" customFormat="false" ht="14.25" hidden="false" customHeight="false" outlineLevel="0" collapsed="false">
      <c r="A99" s="4" t="n">
        <v>-34.617500305176</v>
      </c>
      <c r="B99" s="4" t="n">
        <v>-58.366119384766</v>
      </c>
      <c r="C99" s="4" t="s">
        <v>103</v>
      </c>
      <c r="D99" s="4" t="s">
        <v>7</v>
      </c>
      <c r="E99" s="4" t="s">
        <v>104</v>
      </c>
    </row>
    <row r="100" customFormat="false" ht="14.25" hidden="false" customHeight="false" outlineLevel="0" collapsed="false">
      <c r="A100" s="4" t="n">
        <v>-34.617500305176</v>
      </c>
      <c r="B100" s="4" t="n">
        <v>-58.366119384766</v>
      </c>
      <c r="C100" s="4" t="s">
        <v>103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4.62281036377</v>
      </c>
      <c r="B101" s="4" t="n">
        <v>-58.377059936523</v>
      </c>
      <c r="C101" s="4" t="s">
        <v>105</v>
      </c>
      <c r="D101" s="4" t="s">
        <v>7</v>
      </c>
      <c r="E101" s="4" t="s">
        <v>106</v>
      </c>
    </row>
    <row r="102" customFormat="false" ht="14.25" hidden="false" customHeight="false" outlineLevel="0" collapsed="false">
      <c r="A102" s="4" t="n">
        <v>-34.623119354248</v>
      </c>
      <c r="B102" s="4" t="n">
        <v>-58.387691497803</v>
      </c>
      <c r="C102" s="4" t="s">
        <v>107</v>
      </c>
      <c r="D102" s="4" t="s">
        <v>7</v>
      </c>
      <c r="E102" s="4" t="s">
        <v>108</v>
      </c>
    </row>
    <row r="103" customFormat="false" ht="14.25" hidden="false" customHeight="false" outlineLevel="0" collapsed="false">
      <c r="A103" s="4" t="n">
        <v>-34.624099731445</v>
      </c>
      <c r="B103" s="4" t="n">
        <v>-58.39432144165</v>
      </c>
      <c r="C103" s="4" t="s">
        <v>109</v>
      </c>
      <c r="D103" s="4" t="s">
        <v>7</v>
      </c>
      <c r="E103" s="4" t="s">
        <v>110</v>
      </c>
    </row>
    <row r="104" customFormat="false" ht="14.25" hidden="false" customHeight="false" outlineLevel="0" collapsed="false">
      <c r="A104" s="4" t="n">
        <v>-34.625</v>
      </c>
      <c r="B104" s="4" t="n">
        <v>-58.39820098877</v>
      </c>
      <c r="C104" s="4" t="s">
        <v>111</v>
      </c>
      <c r="D104" s="4" t="s">
        <v>7</v>
      </c>
      <c r="E104" s="4" t="s">
        <v>112</v>
      </c>
    </row>
    <row r="105" customFormat="false" ht="14.25" hidden="false" customHeight="false" outlineLevel="0" collapsed="false">
      <c r="A105" s="4" t="n">
        <v>-34.625888824463</v>
      </c>
      <c r="B105" s="4" t="n">
        <v>-58.402118682861</v>
      </c>
      <c r="C105" s="4" t="s">
        <v>113</v>
      </c>
      <c r="D105" s="4" t="s">
        <v>7</v>
      </c>
      <c r="E105" s="4" t="s">
        <v>112</v>
      </c>
    </row>
    <row r="106" customFormat="false" ht="14.25" hidden="false" customHeight="false" outlineLevel="0" collapsed="false">
      <c r="A106" s="4" t="n">
        <v>-34.626251220703</v>
      </c>
      <c r="B106" s="4" t="n">
        <v>-58.404800415039</v>
      </c>
      <c r="C106" s="4" t="s">
        <v>114</v>
      </c>
      <c r="D106" s="4" t="s">
        <v>7</v>
      </c>
      <c r="E106" s="4" t="s">
        <v>112</v>
      </c>
    </row>
    <row r="107" customFormat="false" ht="14.25" hidden="false" customHeight="false" outlineLevel="0" collapsed="false">
      <c r="A107" s="4" t="n">
        <v>-34.626708984375</v>
      </c>
      <c r="B107" s="4" t="n">
        <v>-58.409969329834</v>
      </c>
      <c r="C107" s="4" t="s">
        <v>115</v>
      </c>
      <c r="D107" s="4" t="s">
        <v>7</v>
      </c>
      <c r="E107" s="4" t="s">
        <v>116</v>
      </c>
    </row>
    <row r="108" customFormat="false" ht="14.25" hidden="false" customHeight="false" outlineLevel="0" collapsed="false">
      <c r="A108" s="4" t="n">
        <v>-34.627040863037</v>
      </c>
      <c r="B108" s="4" t="n">
        <v>-58.413410186768</v>
      </c>
      <c r="C108" s="4" t="s">
        <v>117</v>
      </c>
      <c r="D108" s="4" t="s">
        <v>7</v>
      </c>
      <c r="E108" s="4" t="s">
        <v>118</v>
      </c>
    </row>
    <row r="109" customFormat="false" ht="14.25" hidden="false" customHeight="false" outlineLevel="0" collapsed="false">
      <c r="A109" s="4" t="n">
        <v>-34.628051757812</v>
      </c>
      <c r="B109" s="4" t="n">
        <v>-58.420551300049</v>
      </c>
      <c r="C109" s="4" t="s">
        <v>119</v>
      </c>
      <c r="D109" s="4" t="s">
        <v>7</v>
      </c>
      <c r="E109" s="4" t="s">
        <v>120</v>
      </c>
    </row>
    <row r="110" customFormat="false" ht="14.25" hidden="false" customHeight="false" outlineLevel="0" collapsed="false">
      <c r="A110" s="4" t="n">
        <v>-34.628650665283</v>
      </c>
      <c r="B110" s="4" t="n">
        <v>-58.425369262695</v>
      </c>
      <c r="C110" s="4" t="s">
        <v>121</v>
      </c>
      <c r="D110" s="4" t="s">
        <v>7</v>
      </c>
      <c r="E110" s="4" t="s">
        <v>122</v>
      </c>
    </row>
    <row r="111" customFormat="false" ht="14.25" hidden="false" customHeight="false" outlineLevel="0" collapsed="false">
      <c r="A111" s="4" t="n">
        <v>-34.630809783936</v>
      </c>
      <c r="B111" s="4" t="n">
        <v>-58.438751220703</v>
      </c>
      <c r="C111" s="4" t="s">
        <v>123</v>
      </c>
      <c r="D111" s="4" t="s">
        <v>7</v>
      </c>
      <c r="E111" s="4" t="s">
        <v>124</v>
      </c>
    </row>
    <row r="112" customFormat="false" ht="14.25" hidden="false" customHeight="false" outlineLevel="0" collapsed="false">
      <c r="A112" s="4" t="n">
        <v>-34.639720916748</v>
      </c>
      <c r="B112" s="4" t="n">
        <v>-58.457870483398</v>
      </c>
      <c r="C112" s="4" t="s">
        <v>125</v>
      </c>
      <c r="D112" s="4" t="s">
        <v>7</v>
      </c>
      <c r="E112" s="4" t="s">
        <v>126</v>
      </c>
    </row>
    <row r="113" customFormat="false" ht="14.25" hidden="false" customHeight="false" outlineLevel="0" collapsed="false">
      <c r="A113" s="4" t="n">
        <v>-34.650108337402</v>
      </c>
      <c r="B113" s="4" t="n">
        <v>-58.466918945312</v>
      </c>
      <c r="C113" s="4" t="s">
        <v>127</v>
      </c>
      <c r="D113" s="4" t="s">
        <v>7</v>
      </c>
      <c r="E113" s="4" t="s">
        <v>128</v>
      </c>
    </row>
    <row r="114" customFormat="false" ht="14.25" hidden="false" customHeight="false" outlineLevel="0" collapsed="false">
      <c r="A114" s="4" t="n">
        <v>-34.649688720703</v>
      </c>
      <c r="B114" s="4" t="n">
        <v>-58.469230651855</v>
      </c>
      <c r="C114" s="4" t="s">
        <v>129</v>
      </c>
      <c r="D114" s="4" t="s">
        <v>7</v>
      </c>
      <c r="E114" s="4" t="s">
        <v>128</v>
      </c>
    </row>
    <row r="115" customFormat="false" ht="14.25" hidden="false" customHeight="false" outlineLevel="0" collapsed="false">
      <c r="A115" s="4" t="n">
        <v>-34.652698516846</v>
      </c>
      <c r="B115" s="4" t="n">
        <v>-58.473121643066</v>
      </c>
      <c r="C115" s="4" t="s">
        <v>130</v>
      </c>
      <c r="D115" s="4" t="s">
        <v>7</v>
      </c>
      <c r="E115" s="4" t="s">
        <v>131</v>
      </c>
    </row>
    <row r="116" customFormat="false" ht="14.25" hidden="false" customHeight="false" outlineLevel="0" collapsed="false">
      <c r="A116" s="4" t="n">
        <v>-34.654159545898</v>
      </c>
      <c r="B116" s="4" t="n">
        <v>-58.474731445312</v>
      </c>
      <c r="C116" s="4" t="s">
        <v>132</v>
      </c>
      <c r="D116" s="4" t="s">
        <v>7</v>
      </c>
      <c r="E116" s="4" t="s">
        <v>133</v>
      </c>
    </row>
    <row r="117" customFormat="false" ht="14.25" hidden="false" customHeight="false" outlineLevel="0" collapsed="false">
      <c r="A117" s="4" t="n">
        <v>-34.657489776611</v>
      </c>
      <c r="B117" s="4" t="n">
        <v>-58.478378295898</v>
      </c>
      <c r="C117" s="4" t="s">
        <v>134</v>
      </c>
      <c r="D117" s="4" t="s">
        <v>7</v>
      </c>
      <c r="E117" s="4" t="s">
        <v>135</v>
      </c>
    </row>
    <row r="118" customFormat="false" ht="14.25" hidden="false" customHeight="false" outlineLevel="0" collapsed="false">
      <c r="A118" s="4" t="n">
        <v>-34.659420013428</v>
      </c>
      <c r="B118" s="4" t="n">
        <v>-58.481281280518</v>
      </c>
      <c r="C118" s="4" t="s">
        <v>136</v>
      </c>
      <c r="D118" s="4" t="s">
        <v>7</v>
      </c>
      <c r="E118" s="4" t="s">
        <v>137</v>
      </c>
    </row>
    <row r="119" customFormat="false" ht="14.25" hidden="false" customHeight="false" outlineLevel="0" collapsed="false">
      <c r="A119" s="4" t="n">
        <v>-34.663238525391</v>
      </c>
      <c r="B119" s="4" t="n">
        <v>-58.488739013672</v>
      </c>
      <c r="C119" s="4" t="s">
        <v>138</v>
      </c>
      <c r="D119" s="4" t="s">
        <v>7</v>
      </c>
      <c r="E119" s="4" t="s">
        <v>139</v>
      </c>
    </row>
    <row r="120" customFormat="false" ht="14.25" hidden="false" customHeight="false" outlineLevel="0" collapsed="false">
      <c r="A120" s="4" t="n">
        <v>-34.664951324463</v>
      </c>
      <c r="B120" s="4" t="n">
        <v>-58.490718841553</v>
      </c>
      <c r="C120" s="4" t="s">
        <v>140</v>
      </c>
      <c r="D120" s="4" t="s">
        <v>7</v>
      </c>
      <c r="E120" s="4" t="s">
        <v>141</v>
      </c>
    </row>
    <row r="121" customFormat="false" ht="14.25" hidden="false" customHeight="false" outlineLevel="0" collapsed="false">
      <c r="A121" s="4" t="n">
        <v>-34.669128417969</v>
      </c>
      <c r="B121" s="4" t="n">
        <v>-58.494850158691</v>
      </c>
      <c r="C121" s="4" t="s">
        <v>142</v>
      </c>
      <c r="D121" s="4" t="s">
        <v>7</v>
      </c>
      <c r="E121" s="4" t="s">
        <v>143</v>
      </c>
    </row>
    <row r="122" customFormat="false" ht="14.25" hidden="false" customHeight="false" outlineLevel="0" collapsed="false">
      <c r="A122" s="4" t="n">
        <v>-34.672080993652</v>
      </c>
      <c r="B122" s="4" t="n">
        <v>-58.497589111328</v>
      </c>
      <c r="C122" s="4" t="s">
        <v>144</v>
      </c>
      <c r="D122" s="4" t="s">
        <v>7</v>
      </c>
      <c r="E122" s="4" t="s">
        <v>145</v>
      </c>
    </row>
    <row r="123" customFormat="false" ht="14.25" hidden="false" customHeight="false" outlineLevel="0" collapsed="false">
      <c r="A123" s="4" t="n">
        <v>-34.672351837158</v>
      </c>
      <c r="B123" s="4" t="n">
        <v>-58.497150421143</v>
      </c>
      <c r="C123" s="4" t="s">
        <v>146</v>
      </c>
      <c r="D123" s="4" t="s">
        <v>7</v>
      </c>
      <c r="E123" s="4" t="s">
        <v>147</v>
      </c>
    </row>
    <row r="124" customFormat="false" ht="14.25" hidden="false" customHeight="false" outlineLevel="0" collapsed="false">
      <c r="A124" s="4" t="n">
        <v>-34.672351837158</v>
      </c>
      <c r="B124" s="4" t="n">
        <v>-58.497150421143</v>
      </c>
      <c r="C124" s="4" t="s">
        <v>146</v>
      </c>
      <c r="D124" s="4" t="s">
        <v>7</v>
      </c>
      <c r="E124" s="4" t="s">
        <v>147</v>
      </c>
    </row>
    <row r="125" customFormat="false" ht="14.25" hidden="false" customHeight="false" outlineLevel="0" collapsed="false">
      <c r="A125" s="4" t="n">
        <v>-34.672351837158</v>
      </c>
      <c r="B125" s="4" t="n">
        <v>-58.497150421143</v>
      </c>
      <c r="C125" s="4" t="s">
        <v>148</v>
      </c>
      <c r="D125" s="4" t="s">
        <v>7</v>
      </c>
      <c r="E125" s="4" t="s">
        <v>147</v>
      </c>
    </row>
    <row r="126" customFormat="false" ht="14.25" hidden="false" customHeight="false" outlineLevel="0" collapsed="false">
      <c r="A126" s="4" t="n">
        <v>-34.672351837158</v>
      </c>
      <c r="B126" s="4" t="n">
        <v>-58.497150421143</v>
      </c>
      <c r="C126" s="4" t="s">
        <v>148</v>
      </c>
      <c r="D126" s="4" t="s">
        <v>7</v>
      </c>
      <c r="E126" s="4" t="s">
        <v>147</v>
      </c>
    </row>
    <row r="127" customFormat="false" ht="14.25" hidden="false" customHeight="false" outlineLevel="0" collapsed="false">
      <c r="A127" s="4" t="n">
        <v>-34.672351837158</v>
      </c>
      <c r="B127" s="4" t="n">
        <v>-58.497150421143</v>
      </c>
      <c r="C127" s="4" t="s">
        <v>148</v>
      </c>
      <c r="D127" s="4" t="s">
        <v>7</v>
      </c>
      <c r="E127" s="4" t="s">
        <v>147</v>
      </c>
    </row>
    <row r="128" customFormat="false" ht="14.25" hidden="false" customHeight="false" outlineLevel="0" collapsed="false">
      <c r="A128" s="4" t="n">
        <v>-34.672351837158</v>
      </c>
      <c r="B128" s="4" t="n">
        <v>-58.497150421143</v>
      </c>
      <c r="C128" s="4" t="s">
        <v>148</v>
      </c>
      <c r="D128" s="4" t="s">
        <v>7</v>
      </c>
      <c r="E128" s="4" t="s">
        <v>147</v>
      </c>
    </row>
    <row r="129" customFormat="false" ht="14.25" hidden="false" customHeight="false" outlineLevel="0" collapsed="false">
      <c r="A129" s="4" t="n">
        <v>-34.672351837158</v>
      </c>
      <c r="B129" s="4" t="n">
        <v>-58.497150421143</v>
      </c>
      <c r="C129" s="4" t="s">
        <v>149</v>
      </c>
      <c r="D129" s="4" t="s">
        <v>7</v>
      </c>
      <c r="E129" s="4" t="s">
        <v>147</v>
      </c>
    </row>
    <row r="130" customFormat="false" ht="14.25" hidden="false" customHeight="false" outlineLevel="0" collapsed="false">
      <c r="A130" s="4" t="n">
        <v>-34.672351837158</v>
      </c>
      <c r="B130" s="4" t="n">
        <v>-58.497150421143</v>
      </c>
      <c r="C130" s="4" t="s">
        <v>150</v>
      </c>
      <c r="D130" s="4" t="s">
        <v>7</v>
      </c>
      <c r="E130" s="4" t="s">
        <v>147</v>
      </c>
    </row>
    <row r="131" customFormat="false" ht="14.25" hidden="false" customHeight="false" outlineLevel="0" collapsed="false">
      <c r="A131" s="4" t="n">
        <v>-34.672351837158</v>
      </c>
      <c r="B131" s="4" t="n">
        <v>-58.497150421143</v>
      </c>
      <c r="C131" s="4" t="s">
        <v>150</v>
      </c>
      <c r="D131" s="4" t="s">
        <v>7</v>
      </c>
      <c r="E131" s="4" t="s">
        <v>147</v>
      </c>
    </row>
    <row r="132" customFormat="false" ht="14.25" hidden="false" customHeight="false" outlineLevel="0" collapsed="false">
      <c r="A132" s="4" t="n">
        <v>-34.672351837158</v>
      </c>
      <c r="B132" s="4" t="n">
        <v>-58.497150421143</v>
      </c>
      <c r="C132" s="4" t="s">
        <v>150</v>
      </c>
      <c r="D132" s="4" t="s">
        <v>7</v>
      </c>
      <c r="E132" s="4" t="s">
        <v>147</v>
      </c>
    </row>
    <row r="133" customFormat="false" ht="14.25" hidden="false" customHeight="false" outlineLevel="0" collapsed="false">
      <c r="A133" s="4" t="n">
        <v>-34.672351837158</v>
      </c>
      <c r="B133" s="4" t="n">
        <v>-58.497150421143</v>
      </c>
      <c r="C133" s="4" t="s">
        <v>151</v>
      </c>
      <c r="D133" s="4" t="s">
        <v>7</v>
      </c>
      <c r="E133" s="4" t="s">
        <v>147</v>
      </c>
    </row>
    <row r="134" customFormat="false" ht="14.25" hidden="false" customHeight="false" outlineLevel="0" collapsed="false">
      <c r="A134" s="4" t="n">
        <v>-34.672351837158</v>
      </c>
      <c r="B134" s="4" t="n">
        <v>-58.497150421143</v>
      </c>
      <c r="C134" s="4" t="s">
        <v>152</v>
      </c>
      <c r="D134" s="4" t="s">
        <v>7</v>
      </c>
      <c r="E134" s="4" t="s">
        <v>147</v>
      </c>
    </row>
    <row r="135" customFormat="false" ht="14.25" hidden="false" customHeight="false" outlineLevel="0" collapsed="false">
      <c r="A135" s="4" t="n">
        <v>-34.672351837158</v>
      </c>
      <c r="B135" s="4" t="n">
        <v>-58.497150421143</v>
      </c>
      <c r="C135" s="4" t="s">
        <v>153</v>
      </c>
      <c r="D135" s="4" t="s">
        <v>7</v>
      </c>
      <c r="E135" s="4" t="s">
        <v>147</v>
      </c>
    </row>
    <row r="136" customFormat="false" ht="14.25" hidden="false" customHeight="false" outlineLevel="0" collapsed="false">
      <c r="A136" s="4" t="n">
        <v>-34.672351837158</v>
      </c>
      <c r="B136" s="4" t="n">
        <v>-58.497150421143</v>
      </c>
      <c r="C136" s="4" t="s">
        <v>154</v>
      </c>
      <c r="D136" s="4" t="s">
        <v>7</v>
      </c>
      <c r="E136" s="4" t="s">
        <v>147</v>
      </c>
    </row>
    <row r="137" customFormat="false" ht="14.25" hidden="false" customHeight="false" outlineLevel="0" collapsed="false">
      <c r="A137" s="4" t="n">
        <v>-34.672351837158</v>
      </c>
      <c r="B137" s="4" t="n">
        <v>-58.497150421143</v>
      </c>
      <c r="C137" s="4" t="s">
        <v>154</v>
      </c>
      <c r="D137" s="4" t="s">
        <v>7</v>
      </c>
      <c r="E137" s="4" t="s">
        <v>147</v>
      </c>
    </row>
    <row r="138" customFormat="false" ht="14.25" hidden="false" customHeight="false" outlineLevel="0" collapsed="false">
      <c r="A138" s="4" t="n">
        <v>-34.672351837158</v>
      </c>
      <c r="B138" s="4" t="n">
        <v>-58.497150421143</v>
      </c>
      <c r="C138" s="4" t="s">
        <v>155</v>
      </c>
      <c r="D138" s="4" t="s">
        <v>7</v>
      </c>
      <c r="E138" s="4" t="s">
        <v>147</v>
      </c>
    </row>
    <row r="139" customFormat="false" ht="14.25" hidden="false" customHeight="false" outlineLevel="0" collapsed="false">
      <c r="A139" s="4" t="n">
        <v>-34.672351837158</v>
      </c>
      <c r="B139" s="4" t="n">
        <v>-58.497150421143</v>
      </c>
      <c r="C139" s="4" t="s">
        <v>156</v>
      </c>
      <c r="D139" s="4" t="s">
        <v>7</v>
      </c>
      <c r="E139" s="4" t="s">
        <v>1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4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4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