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6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30 08:36</t>
  </si>
  <si>
    <t xml:space="preserve">AE-107-XI</t>
  </si>
  <si>
    <t xml:space="preserve">ARGENTINA|BUENOS AIRES|TIGRE|EL TALAR|AU ACCESO NORTE - RUTA NAC 9|0-0 Km</t>
  </si>
  <si>
    <t xml:space="preserve">2022-09-30 08:39</t>
  </si>
  <si>
    <t xml:space="preserve">2022-09-30 08:43</t>
  </si>
  <si>
    <t xml:space="preserve">ARGENTINA|BUENOS AIRES|TIGRE|RICARDO ROJAS|AU ACCESO NORTE - RUTA NAC 9|30.7-31.5 Km</t>
  </si>
  <si>
    <t xml:space="preserve">ARGENTINA|BUENOS AIRES|MALVINAS ARGENTINAS|AREA DE PROMOCION EL TRIANGULO|AU ACCESO NORTE - RAMAL PILAR - RUTA NAC 8|32.7-33.7 Km</t>
  </si>
  <si>
    <t xml:space="preserve">2022-09-30 08:45</t>
  </si>
  <si>
    <t xml:space="preserve">ARGENTINA|BUENOS AIRES|MALVINAS ARGENTINAS|AREA DE PROMOCION EL TRIANGULO|AU ACCESO NORTE - RAMAL PILAR - RUTA NAC 8|0-0 Km</t>
  </si>
  <si>
    <t xml:space="preserve">2022-09-30 08:47</t>
  </si>
  <si>
    <t xml:space="preserve">ARGENTINA|BUENOS AIRES|MALVINAS ARGENTINAS|AREA DE PROMOCION EL TRIANGULO|AU ACCESO NORTE - RAMAL PILAR - RUTA NAC 8|35.6-36.1 Km</t>
  </si>
  <si>
    <t xml:space="preserve">2022-09-30 08:51</t>
  </si>
  <si>
    <t xml:space="preserve">ARGENTINA|BUENOS AIRES|ESCOBAR|GARIN|AU ACCESO NORTE - RAMAL PILAR (RUTA NAC 8)|37.4-38.0 Km</t>
  </si>
  <si>
    <t xml:space="preserve">ARGENTINA|BUENOS AIRES|PILAR|MANUEL ALBERTI|AU ACCESO NORTE-RAMAL PILAR (RUTA NAC 8)|39.8-40.6 Km</t>
  </si>
  <si>
    <t xml:space="preserve">2022-09-30 08:53</t>
  </si>
  <si>
    <t xml:space="preserve">ARGENTINA|BUENOS AIRES|PILAR|MANUEL ALBERTI|AU ACCESO NORTE-RAMAL PILAR (RUTA NAC 8)|40.6-41.6 Km</t>
  </si>
  <si>
    <t xml:space="preserve">2022-09-30 08:55</t>
  </si>
  <si>
    <t xml:space="preserve">ARGENTINA|BUENOS AIRES|PILAR|MANUEL ALBERTI|AU ACCESO NORTE-RAMAL PILAR (RUTA NAC 8)|42.1-42.3 Km</t>
  </si>
  <si>
    <t xml:space="preserve">2022-09-30 08:57</t>
  </si>
  <si>
    <t xml:space="preserve">ARGENTINA|BUENOS AIRES|PILAR|DEL VISO|AU ACCESO NORTE-RAMAL PILAR (RUTA NAC 8)|43.3-43.9 Km</t>
  </si>
  <si>
    <t xml:space="preserve">2022-09-30 09:00</t>
  </si>
  <si>
    <t xml:space="preserve">ARGENTINA|BUENOS AIRES|PILAR|DEL VISO|AU ACCESO NORTE-RAMAL PILAR (RUTA NAC 8)|44.4-44.8 Km</t>
  </si>
  <si>
    <t xml:space="preserve">2022-09-30 09:02</t>
  </si>
  <si>
    <t xml:space="preserve">ARGENTINA|BUENOS AIRES|PILAR|LA LONJA|AU ACCESO NORTE-RAMAL PILAR (RUTA NAC 8)|46.5-46.7 Km</t>
  </si>
  <si>
    <t xml:space="preserve">2022-09-30 09:05</t>
  </si>
  <si>
    <t xml:space="preserve">ARGENTINA|BUENOS AIRES|PILAR|LA LONJA|AU ACCESO NORTE-RAMAL PILAR (RUTA NAC 8)|48.2-48.8 Km</t>
  </si>
  <si>
    <t xml:space="preserve">ARGENTINA|BUENOS AIRES|PILAR|VILLA ROSA|AU ACCESO NORTE-RAMAL PILAR (RUTA NAC 8)|50.7-50.9 Km</t>
  </si>
  <si>
    <t xml:space="preserve">2022-09-30 09:09</t>
  </si>
  <si>
    <t xml:space="preserve">ARGENTINA|BUENOS AIRES|PILAR|PILAR|AU ACCESO NORTE-RAMAL PILAR (RUTA NAC 8)|53.2-53.9 Km</t>
  </si>
  <si>
    <t xml:space="preserve">ARGENTINA|BUENOS AIRES|PILAR|PILAR|AU ACCESO NORTE-RAMAL PILAR (RUTA NAC 8)|55.6-55.9 Km</t>
  </si>
  <si>
    <t xml:space="preserve">2022-09-30 09:19</t>
  </si>
  <si>
    <t xml:space="preserve">ARGENTINA|BUENOS AIRES|PILAR|PILAR|MERCEDES|1001-1280</t>
  </si>
  <si>
    <t xml:space="preserve">ARGENTINA|BUENOS AIRES|PILAR|PILAR|MERCEDES|801-850</t>
  </si>
  <si>
    <t xml:space="preserve">ARGENTINA|BUENOS AIRES|PILAR|PILAR|ESTANISLAO LOPEZ|0-0</t>
  </si>
  <si>
    <t xml:space="preserve">ARGENTINA|BUENOS AIRES|PILAR|PILAR|MERCEDES|401-500</t>
  </si>
  <si>
    <t xml:space="preserve">2022-09-30 09:24</t>
  </si>
  <si>
    <t xml:space="preserve">2022-09-30 09:26</t>
  </si>
  <si>
    <t xml:space="preserve">ARGENTINA|BUENOS AIRES|PILAR|PILAR|FITZ ROY|1755-1854</t>
  </si>
  <si>
    <t xml:space="preserve">2022-09-30 09:28</t>
  </si>
  <si>
    <t xml:space="preserve">ARGENTINA|BUENOS AIRES|PILAR|PILAR|AV CUARENTA LEGUAS-RUTA PROV 34|1701-1900</t>
  </si>
  <si>
    <t xml:space="preserve">2022-09-30 09:44</t>
  </si>
  <si>
    <t xml:space="preserve">ARGENTINA|BUENOS AIRES|PILAR|PILAR|AV CUARENTA LEGUAS-RUTA PROV 34|0-0</t>
  </si>
  <si>
    <t xml:space="preserve">ARGENTINA|BUENOS AIRES|LUJAN|LEZICA Y TORREZURI|RUTA PROV 34|0-0 Km</t>
  </si>
  <si>
    <t xml:space="preserve">2022-09-30 09:52</t>
  </si>
  <si>
    <t xml:space="preserve">ARGENTINA|BUENOS AIRES|LUJAN|LEZICA Y TORREZURI|RUTA PROV 6|153.3-153.7 Km</t>
  </si>
  <si>
    <t xml:space="preserve">ARGENTINA|BUENOS AIRES|LUJAN|LEZICA Y TORREZURI|ACCESO OESTE - RUTA NAC 7|61.3-62.0 Km</t>
  </si>
  <si>
    <t xml:space="preserve">ARGENTINA|BUENOS AIRES|LUJAN|LEZICA Y TORREZURI|RUTA NAC 5|61.9-62.8 Km</t>
  </si>
  <si>
    <t xml:space="preserve">ARGENTINA|BUENOS AIRES|LUJAN|LEZICA Y TORREZURI|DR A NEGRI|1401-1500</t>
  </si>
  <si>
    <t xml:space="preserve">2022-09-30 10:09</t>
  </si>
  <si>
    <t xml:space="preserve">ARGENTINA|BUENOS AIRES|LUJAN|LUJAN|SIN NOMBRE|0-0</t>
  </si>
  <si>
    <t xml:space="preserve">ARGENTINA|BUENOS AIRES|LUJAN|LUJAN|RUTA PROV 47|0-0 Km</t>
  </si>
  <si>
    <t xml:space="preserve">2022-09-30 10:16</t>
  </si>
  <si>
    <t xml:space="preserve">ARGENTINA|BUENOS AIRES|LUJAN|VILLA FLANDRIA SUR|RUTA NAC 5|74.7-75.6 Km</t>
  </si>
  <si>
    <t xml:space="preserve">2022-09-30 10:18</t>
  </si>
  <si>
    <t xml:space="preserve">ARGENTINA|BUENOS AIRES|LUJAN|OLIVERA|RUTA NAC 5|78.1-78.7 Km</t>
  </si>
  <si>
    <t xml:space="preserve">ARGENTINA|BUENOS AIRES|LUJAN|OLIVERA|RUTA NAC 5|81.2-81.5 Km</t>
  </si>
  <si>
    <t xml:space="preserve">2022-09-30 10:29</t>
  </si>
  <si>
    <t xml:space="preserve">ARGENTINA|BUENOS AIRES|MERCEDES|GOWLAND|RUTA NAC 5|87.7-88.2 Km</t>
  </si>
  <si>
    <t xml:space="preserve">ARGENTINA|BUENOS AIRES|MERCEDES|GOWLAND|RUTA NAC 5|89.4-90.2 Km</t>
  </si>
  <si>
    <t xml:space="preserve">ARGENTINA|BUENOS AIRES|MERCEDES|GOWLAND|RUTA NAC 5|90.2-90.8 Km</t>
  </si>
  <si>
    <t xml:space="preserve">ARGENTINA|BUENOS AIRES|MERCEDES|GOWLAND|RUTA NAC 5|86.8-87.7 Km</t>
  </si>
  <si>
    <t xml:space="preserve">2022-09-30 10:30</t>
  </si>
  <si>
    <t xml:space="preserve">ARGENTINA|BUENOS AIRES|MERCEDES|GOWLAND|RUTA NAC 5|92.3-93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0601807</v>
      </c>
      <c r="B4" s="4" t="n">
        <v>-58.66920852661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851043701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070953369</v>
      </c>
      <c r="B8" s="4" t="n">
        <v>-58.66630172729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69592285</v>
      </c>
      <c r="B9" s="4" t="n">
        <v>-58.66741943359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421905518</v>
      </c>
      <c r="B10" s="4" t="n">
        <v>-58.66492080688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60601807</v>
      </c>
      <c r="B11" s="4" t="n">
        <v>-58.66920852661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070953369</v>
      </c>
      <c r="B12" s="4" t="n">
        <v>-58.662731170654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2778320312</v>
      </c>
      <c r="B13" s="4" t="n">
        <v>-58.672100067139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65980529785</v>
      </c>
      <c r="B14" s="4" t="n">
        <v>-58.693161010742</v>
      </c>
      <c r="C14" s="4" t="s">
        <v>10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60899353027</v>
      </c>
      <c r="B15" s="4" t="n">
        <v>-58.708320617676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58118438721</v>
      </c>
      <c r="B16" s="4" t="n">
        <v>-58.717849731445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51118469238</v>
      </c>
      <c r="B17" s="4" t="n">
        <v>-58.739791870117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44091796875</v>
      </c>
      <c r="B18" s="4" t="n">
        <v>-58.763889312744</v>
      </c>
      <c r="C18" s="4" t="s">
        <v>17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42558288574</v>
      </c>
      <c r="B19" s="4" t="n">
        <v>-58.77214050293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3994140625</v>
      </c>
      <c r="B20" s="4" t="n">
        <v>-58.78678894043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438228607178</v>
      </c>
      <c r="B21" s="4" t="n">
        <v>-58.798271179199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43616104126</v>
      </c>
      <c r="B22" s="4" t="n">
        <v>-58.812870025635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438629150391</v>
      </c>
      <c r="B23" s="4" t="n">
        <v>-58.83309173584</v>
      </c>
      <c r="C23" s="4" t="s">
        <v>28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442409515381</v>
      </c>
      <c r="B24" s="4" t="n">
        <v>-58.853839874268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444389343262</v>
      </c>
      <c r="B25" s="4" t="n">
        <v>-58.877220153809</v>
      </c>
      <c r="C25" s="4" t="s">
        <v>30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449108123779</v>
      </c>
      <c r="B26" s="4" t="n">
        <v>-58.903228759766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452690124512</v>
      </c>
      <c r="B27" s="4" t="n">
        <v>-58.930290222168</v>
      </c>
      <c r="C27" s="4" t="s">
        <v>33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467559814453</v>
      </c>
      <c r="B28" s="4" t="n">
        <v>-58.921501159668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462829589844</v>
      </c>
      <c r="B29" s="4" t="n">
        <v>-58.925018310547</v>
      </c>
      <c r="C29" s="4" t="s">
        <v>36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455680847168</v>
      </c>
      <c r="B30" s="4" t="n">
        <v>-58.935531616211</v>
      </c>
      <c r="C30" s="4" t="s">
        <v>36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458499908447</v>
      </c>
      <c r="B31" s="4" t="n">
        <v>-58.928398132324</v>
      </c>
      <c r="C31" s="4" t="s">
        <v>36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469589233398</v>
      </c>
      <c r="B32" s="4" t="n">
        <v>-58.919868469238</v>
      </c>
      <c r="C32" s="4" t="s">
        <v>41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47146987915</v>
      </c>
      <c r="B33" s="4" t="n">
        <v>-58.919300079346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477149963379</v>
      </c>
      <c r="B34" s="4" t="n">
        <v>-58.922870635986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491870880127</v>
      </c>
      <c r="B35" s="4" t="n">
        <v>-58.936130523682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542030334473</v>
      </c>
      <c r="B36" s="4" t="n">
        <v>-58.997798919678</v>
      </c>
      <c r="C36" s="4" t="s">
        <v>46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553310394287</v>
      </c>
      <c r="B37" s="4" t="n">
        <v>-59.0143699646</v>
      </c>
      <c r="C37" s="4" t="s">
        <v>46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528251647949</v>
      </c>
      <c r="B38" s="4" t="n">
        <v>-58.981651306152</v>
      </c>
      <c r="C38" s="4" t="s">
        <v>46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502941131592</v>
      </c>
      <c r="B39" s="4" t="n">
        <v>-58.948989868164</v>
      </c>
      <c r="C39" s="4" t="s">
        <v>46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515411376953</v>
      </c>
      <c r="B40" s="4" t="n">
        <v>-58.965911865234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555988311768</v>
      </c>
      <c r="B41" s="4" t="n">
        <v>-59.03157043457</v>
      </c>
      <c r="C41" s="4" t="s">
        <v>46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560581207275</v>
      </c>
      <c r="B42" s="4" t="n">
        <v>-59.0368309021</v>
      </c>
      <c r="C42" s="4" t="s">
        <v>49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572219848633</v>
      </c>
      <c r="B43" s="4" t="n">
        <v>-59.043800354004</v>
      </c>
      <c r="C43" s="4" t="s">
        <v>49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569328308105</v>
      </c>
      <c r="B44" s="4" t="n">
        <v>-59.065410614014</v>
      </c>
      <c r="C44" s="4" t="s">
        <v>49</v>
      </c>
      <c r="D44" s="4" t="s">
        <v>7</v>
      </c>
      <c r="E44" s="4" t="s">
        <v>52</v>
      </c>
    </row>
    <row r="45" customFormat="false" ht="14.25" hidden="false" customHeight="false" outlineLevel="0" collapsed="false">
      <c r="A45" s="4" t="n">
        <v>-34.580730438232</v>
      </c>
      <c r="B45" s="4" t="n">
        <v>-59.086669921875</v>
      </c>
      <c r="C45" s="4" t="s">
        <v>49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586818695068</v>
      </c>
      <c r="B46" s="4" t="n">
        <v>-59.102668762207</v>
      </c>
      <c r="C46" s="4" t="s">
        <v>54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586750030518</v>
      </c>
      <c r="B47" s="4" t="n">
        <v>-59.102630615234</v>
      </c>
      <c r="C47" s="4" t="s">
        <v>54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58385848999</v>
      </c>
      <c r="B48" s="4" t="n">
        <v>-59.101661682129</v>
      </c>
      <c r="C48" s="4" t="s">
        <v>54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583850860596</v>
      </c>
      <c r="B49" s="4" t="n">
        <v>-59.101669311523</v>
      </c>
      <c r="C49" s="4" t="s">
        <v>54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583850860596</v>
      </c>
      <c r="B50" s="4" t="n">
        <v>-59.101669311523</v>
      </c>
      <c r="C50" s="4" t="s">
        <v>54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4.584831237793</v>
      </c>
      <c r="B51" s="4" t="n">
        <v>-59.101741790771</v>
      </c>
      <c r="C51" s="4" t="s">
        <v>54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591388702393</v>
      </c>
      <c r="B52" s="4" t="n">
        <v>-59.110610961914</v>
      </c>
      <c r="C52" s="4" t="s">
        <v>54</v>
      </c>
      <c r="D52" s="4" t="s">
        <v>7</v>
      </c>
      <c r="E52" s="4" t="s">
        <v>55</v>
      </c>
    </row>
    <row r="53" customFormat="false" ht="14.25" hidden="false" customHeight="false" outlineLevel="0" collapsed="false">
      <c r="A53" s="4" t="n">
        <v>-34.58385848999</v>
      </c>
      <c r="B53" s="4" t="n">
        <v>-59.101661682129</v>
      </c>
      <c r="C53" s="4" t="s">
        <v>54</v>
      </c>
      <c r="D53" s="4" t="s">
        <v>7</v>
      </c>
      <c r="E53" s="4" t="s">
        <v>56</v>
      </c>
    </row>
    <row r="54" customFormat="false" ht="14.25" hidden="false" customHeight="false" outlineLevel="0" collapsed="false">
      <c r="A54" s="4" t="n">
        <v>-34.58385848999</v>
      </c>
      <c r="B54" s="4" t="n">
        <v>-59.101661682129</v>
      </c>
      <c r="C54" s="4" t="s">
        <v>54</v>
      </c>
      <c r="D54" s="4" t="s">
        <v>7</v>
      </c>
      <c r="E54" s="4" t="s">
        <v>56</v>
      </c>
    </row>
    <row r="55" customFormat="false" ht="14.25" hidden="false" customHeight="false" outlineLevel="0" collapsed="false">
      <c r="A55" s="4" t="n">
        <v>-34.586601257324</v>
      </c>
      <c r="B55" s="4" t="n">
        <v>-59.102569580078</v>
      </c>
      <c r="C55" s="4" t="s">
        <v>54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2760314941</v>
      </c>
      <c r="B56" s="4" t="n">
        <v>-59.135200500488</v>
      </c>
      <c r="C56" s="4" t="s">
        <v>57</v>
      </c>
      <c r="D56" s="4" t="s">
        <v>7</v>
      </c>
      <c r="E56" s="4" t="s">
        <v>55</v>
      </c>
    </row>
    <row r="57" customFormat="false" ht="14.25" hidden="false" customHeight="false" outlineLevel="0" collapsed="false">
      <c r="A57" s="4" t="n">
        <v>-34.615230560303</v>
      </c>
      <c r="B57" s="4" t="n">
        <v>-59.193988800049</v>
      </c>
      <c r="C57" s="4" t="s">
        <v>57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606109619141</v>
      </c>
      <c r="B58" s="4" t="n">
        <v>-59.164939880371</v>
      </c>
      <c r="C58" s="4" t="s">
        <v>59</v>
      </c>
      <c r="D58" s="4" t="s">
        <v>7</v>
      </c>
      <c r="E58" s="4" t="s">
        <v>55</v>
      </c>
    </row>
    <row r="59" customFormat="false" ht="14.25" hidden="false" customHeight="false" outlineLevel="0" collapsed="false">
      <c r="A59" s="4" t="n">
        <v>-34.624908447266</v>
      </c>
      <c r="B59" s="4" t="n">
        <v>-59.224468231201</v>
      </c>
      <c r="C59" s="4" t="s">
        <v>59</v>
      </c>
      <c r="D59" s="4" t="s">
        <v>7</v>
      </c>
      <c r="E59" s="4" t="s">
        <v>60</v>
      </c>
    </row>
    <row r="60" customFormat="false" ht="14.25" hidden="false" customHeight="false" outlineLevel="0" collapsed="false">
      <c r="A60" s="4" t="n">
        <v>-34.634628295898</v>
      </c>
      <c r="B60" s="4" t="n">
        <v>-59.25537109375</v>
      </c>
      <c r="C60" s="4" t="s">
        <v>59</v>
      </c>
      <c r="D60" s="4" t="s">
        <v>7</v>
      </c>
      <c r="E60" s="4" t="s">
        <v>61</v>
      </c>
    </row>
    <row r="61" customFormat="false" ht="14.25" hidden="false" customHeight="false" outlineLevel="0" collapsed="false">
      <c r="A61" s="4" t="n">
        <v>-34.646289825439</v>
      </c>
      <c r="B61" s="4" t="n">
        <v>-59.301750183105</v>
      </c>
      <c r="C61" s="4" t="s">
        <v>62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6506690979</v>
      </c>
      <c r="B62" s="4" t="n">
        <v>-59.324970245361</v>
      </c>
      <c r="C62" s="4" t="s">
        <v>62</v>
      </c>
      <c r="D62" s="4" t="s">
        <v>7</v>
      </c>
      <c r="E62" s="4" t="s">
        <v>64</v>
      </c>
    </row>
    <row r="63" customFormat="false" ht="14.25" hidden="false" customHeight="false" outlineLevel="0" collapsed="false">
      <c r="A63" s="4" t="n">
        <v>-34.651371002197</v>
      </c>
      <c r="B63" s="4" t="n">
        <v>-59.328720092773</v>
      </c>
      <c r="C63" s="4" t="s">
        <v>62</v>
      </c>
      <c r="D63" s="4" t="s">
        <v>7</v>
      </c>
      <c r="E63" s="4" t="s">
        <v>65</v>
      </c>
    </row>
    <row r="64" customFormat="false" ht="14.25" hidden="false" customHeight="false" outlineLevel="0" collapsed="false">
      <c r="A64" s="4" t="n">
        <v>-34.64485168457</v>
      </c>
      <c r="B64" s="4" t="n">
        <v>-59.293910980225</v>
      </c>
      <c r="C64" s="4" t="s">
        <v>62</v>
      </c>
      <c r="D64" s="4" t="s">
        <v>7</v>
      </c>
      <c r="E64" s="4" t="s">
        <v>66</v>
      </c>
    </row>
    <row r="65" customFormat="false" ht="14.25" hidden="false" customHeight="false" outlineLevel="0" collapsed="false">
      <c r="A65" s="4" t="n">
        <v>-34.645431518555</v>
      </c>
      <c r="B65" s="4" t="n">
        <v>-59.297149658203</v>
      </c>
      <c r="C65" s="4" t="s">
        <v>62</v>
      </c>
      <c r="D65" s="4" t="s">
        <v>7</v>
      </c>
      <c r="E65" s="4" t="s">
        <v>66</v>
      </c>
    </row>
    <row r="66" customFormat="false" ht="14.25" hidden="false" customHeight="false" outlineLevel="0" collapsed="false">
      <c r="A66" s="4" t="n">
        <v>-34.644691467285</v>
      </c>
      <c r="B66" s="4" t="n">
        <v>-59.292991638184</v>
      </c>
      <c r="C66" s="4" t="s">
        <v>62</v>
      </c>
      <c r="D66" s="4" t="s">
        <v>7</v>
      </c>
      <c r="E66" s="4" t="s">
        <v>66</v>
      </c>
    </row>
    <row r="67" customFormat="false" ht="14.25" hidden="false" customHeight="false" outlineLevel="0" collapsed="false">
      <c r="A67" s="4" t="n">
        <v>-34.655471801758</v>
      </c>
      <c r="B67" s="4" t="n">
        <v>-59.350898742676</v>
      </c>
      <c r="C67" s="4" t="s">
        <v>67</v>
      </c>
      <c r="D67" s="4" t="s">
        <v>7</v>
      </c>
      <c r="E67" s="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30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30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