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9 17:00</t>
  </si>
  <si>
    <t xml:space="preserve">AA-665-KK</t>
  </si>
  <si>
    <t xml:space="preserve">ARGENTINA|BUENOS AIRES|SAN ISIDRO|BOULOGNE SUR MER|AU ACCESO NORTE - RUTA NAC 9|18.8-19.5 Km</t>
  </si>
  <si>
    <t xml:space="preserve">2022-09-29 17:02</t>
  </si>
  <si>
    <t xml:space="preserve">2022-09-29 17:04</t>
  </si>
  <si>
    <t xml:space="preserve">ARGENTINA|BUENOS AIRES|TIGRE|DON TORCUATO ESTE|AU ACCESO NORTE - RUTA NAC 9|0-0 Km</t>
  </si>
  <si>
    <t xml:space="preserve">2022-09-29 17:07</t>
  </si>
  <si>
    <t xml:space="preserve">ARGENTINA|BUENOS AIRES|GENERAL SAN MARTIN|GRAL SAN MARTIN|CNO DEL BUEN AYRE|0-0</t>
  </si>
  <si>
    <t xml:space="preserve">2022-09-29 17:09</t>
  </si>
  <si>
    <t xml:space="preserve">2022-09-29 17:11</t>
  </si>
  <si>
    <t xml:space="preserve">2022-09-29 17:12</t>
  </si>
  <si>
    <t xml:space="preserve">2022-09-29 17:15</t>
  </si>
  <si>
    <t xml:space="preserve">ARGENTINA|BUENOS AIRES|TRES DE FEBRERO|TRES DE FEBRERO|CNO PARQUE DEL BUEN AYRE|0-0</t>
  </si>
  <si>
    <t xml:space="preserve">2022-09-29 17:16</t>
  </si>
  <si>
    <t xml:space="preserve">2022-09-29 17:19</t>
  </si>
  <si>
    <t xml:space="preserve">ARGENTINA|BUENOS AIRES|HURLINGHAM|WILLIAM C MORRIS|CNO PARQUE DEL BUEN AYRE|0-0</t>
  </si>
  <si>
    <t xml:space="preserve">2022-09-29 17:20</t>
  </si>
  <si>
    <t xml:space="preserve">2022-09-29 17:23</t>
  </si>
  <si>
    <t xml:space="preserve">2022-09-29 17:26</t>
  </si>
  <si>
    <t xml:space="preserve">2022-09-29 17:35</t>
  </si>
  <si>
    <t xml:space="preserve">2022-09-29 17:41</t>
  </si>
  <si>
    <t xml:space="preserve">2022-09-29 17:42</t>
  </si>
  <si>
    <t xml:space="preserve">2022-09-29 17:44</t>
  </si>
  <si>
    <t xml:space="preserve">2022-09-29 17:46</t>
  </si>
  <si>
    <t xml:space="preserve">2022-09-29 17:49</t>
  </si>
  <si>
    <t xml:space="preserve">2022-09-29 17:50</t>
  </si>
  <si>
    <t xml:space="preserve">2022-09-29 17:52</t>
  </si>
  <si>
    <t xml:space="preserve">ARGENTINA|CAPITAL FEDERAL|CAPITAL FEDERAL|PARQUE AVELLANEDA|AV TTE GRAL LUIS DELLEPIANE|0-0</t>
  </si>
  <si>
    <t xml:space="preserve">2022-09-29 17:54</t>
  </si>
  <si>
    <t xml:space="preserve">2022-09-29 17:56</t>
  </si>
  <si>
    <t xml:space="preserve">2022-09-29 17:58</t>
  </si>
  <si>
    <t xml:space="preserve">2022-09-29 18:01</t>
  </si>
  <si>
    <t xml:space="preserve">2022-09-29 18:04</t>
  </si>
  <si>
    <t xml:space="preserve">2022-09-29 18:06</t>
  </si>
  <si>
    <t xml:space="preserve">2022-09-29 18:09</t>
  </si>
  <si>
    <t xml:space="preserve">2022-09-29 18:10</t>
  </si>
  <si>
    <t xml:space="preserve">2022-09-29 18:12</t>
  </si>
  <si>
    <t xml:space="preserve">2022-09-29 18:14</t>
  </si>
  <si>
    <t xml:space="preserve">2022-09-29 18:16</t>
  </si>
  <si>
    <t xml:space="preserve">2022-09-29 18:18</t>
  </si>
  <si>
    <t xml:space="preserve">2022-09-29 18:22</t>
  </si>
  <si>
    <t xml:space="preserve">2022-09-29 18:24</t>
  </si>
  <si>
    <t xml:space="preserve">2022-09-29 18:26</t>
  </si>
  <si>
    <t xml:space="preserve">2022-09-29 18:28</t>
  </si>
  <si>
    <t xml:space="preserve">2022-09-29 18:30</t>
  </si>
  <si>
    <t xml:space="preserve">2022-09-29 18:32</t>
  </si>
  <si>
    <t xml:space="preserve">2022-09-29 18:34</t>
  </si>
  <si>
    <t xml:space="preserve">2022-09-29 18:36</t>
  </si>
  <si>
    <t xml:space="preserve">2022-09-29 18:38</t>
  </si>
  <si>
    <t xml:space="preserve">2022-09-29 18:40</t>
  </si>
  <si>
    <t xml:space="preserve">2022-09-29 18:42</t>
  </si>
  <si>
    <t xml:space="preserve">2022-09-29 18:44</t>
  </si>
  <si>
    <t xml:space="preserve">2022-09-29 18:46</t>
  </si>
  <si>
    <t xml:space="preserve">2022-09-29 18:48</t>
  </si>
  <si>
    <t xml:space="preserve">2022-09-29 18:50</t>
  </si>
  <si>
    <t xml:space="preserve">2022-09-29 18:52</t>
  </si>
  <si>
    <t xml:space="preserve">2022-09-29 18:54</t>
  </si>
  <si>
    <t xml:space="preserve">2022-09-29 18:56</t>
  </si>
  <si>
    <t xml:space="preserve">2022-09-29 18:58</t>
  </si>
  <si>
    <t xml:space="preserve">2022-09-29 19:01</t>
  </si>
  <si>
    <t xml:space="preserve">2022-09-29 19:11</t>
  </si>
  <si>
    <t xml:space="preserve">2022-09-29 19:13</t>
  </si>
  <si>
    <t xml:space="preserve">2022-09-29 19:14</t>
  </si>
  <si>
    <t xml:space="preserve">2022-09-29 19:16</t>
  </si>
  <si>
    <t xml:space="preserve">2022-09-29 19:18</t>
  </si>
  <si>
    <t xml:space="preserve">2022-09-29 19:20</t>
  </si>
  <si>
    <t xml:space="preserve">2022-09-29 19:22</t>
  </si>
  <si>
    <t xml:space="preserve">2022-09-29 19:24</t>
  </si>
  <si>
    <t xml:space="preserve">2022-09-29 19:26</t>
  </si>
  <si>
    <t xml:space="preserve">2022-09-29 19:28</t>
  </si>
  <si>
    <t xml:space="preserve">2022-09-29 19:30</t>
  </si>
  <si>
    <t xml:space="preserve">2022-09-29 19:32</t>
  </si>
  <si>
    <t xml:space="preserve">2022-09-29 19:34</t>
  </si>
  <si>
    <t xml:space="preserve">2022-09-29 19:36</t>
  </si>
  <si>
    <t xml:space="preserve">2022-09-29 19:38</t>
  </si>
  <si>
    <t xml:space="preserve">2022-09-29 19:40</t>
  </si>
  <si>
    <t xml:space="preserve">2022-09-29 19:42</t>
  </si>
  <si>
    <t xml:space="preserve">2022-09-29 19:44</t>
  </si>
  <si>
    <t xml:space="preserve">2022-09-29 19:46</t>
  </si>
  <si>
    <t xml:space="preserve">2022-09-29 19:48</t>
  </si>
  <si>
    <t xml:space="preserve">2022-09-29 19:50</t>
  </si>
  <si>
    <t xml:space="preserve">2022-09-29 19:52</t>
  </si>
  <si>
    <t xml:space="preserve">2022-09-29 19:54</t>
  </si>
  <si>
    <t xml:space="preserve">2022-09-29 19:57</t>
  </si>
  <si>
    <t xml:space="preserve">2022-09-29 19:58</t>
  </si>
  <si>
    <t xml:space="preserve">2022-09-29 20:02</t>
  </si>
  <si>
    <t xml:space="preserve">2022-09-29 20:04</t>
  </si>
  <si>
    <t xml:space="preserve">2022-09-29 20:06</t>
  </si>
  <si>
    <t xml:space="preserve">2022-09-29 20:08</t>
  </si>
  <si>
    <t xml:space="preserve">2022-09-29 20:10</t>
  </si>
  <si>
    <t xml:space="preserve">2022-09-29 20:12</t>
  </si>
  <si>
    <t xml:space="preserve">2022-09-29 20:14</t>
  </si>
  <si>
    <t xml:space="preserve">2022-09-29 20:16</t>
  </si>
  <si>
    <t xml:space="preserve">2022-09-29 20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9431610107</v>
      </c>
      <c r="B4" s="4" t="n">
        <v>-58.54827880859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9431610107</v>
      </c>
      <c r="B5" s="4" t="n">
        <v>-58.548278808594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628936768</v>
      </c>
      <c r="B6" s="4" t="n">
        <v>-58.599319458008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500259399414</v>
      </c>
      <c r="B7" s="4" t="n">
        <v>-58.590099334717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9178161621</v>
      </c>
      <c r="B8" s="4" t="n">
        <v>-58.590190887451</v>
      </c>
      <c r="C8" s="4" t="s">
        <v>14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09178161621</v>
      </c>
      <c r="B9" s="4" t="n">
        <v>-58.590190887451</v>
      </c>
      <c r="C9" s="4" t="s">
        <v>15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509178161621</v>
      </c>
      <c r="B10" s="4" t="n">
        <v>-58.590190887451</v>
      </c>
      <c r="C10" s="4" t="s">
        <v>16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52520751953</v>
      </c>
      <c r="B11" s="4" t="n">
        <v>-58.624450683594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52520751953</v>
      </c>
      <c r="B12" s="4" t="n">
        <v>-58.624450683594</v>
      </c>
      <c r="C12" s="4" t="s">
        <v>19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78941345215</v>
      </c>
      <c r="B13" s="4" t="n">
        <v>-58.670700073242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78941345215</v>
      </c>
      <c r="B14" s="4" t="n">
        <v>-58.670700073242</v>
      </c>
      <c r="C14" s="4" t="s">
        <v>22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78941345215</v>
      </c>
      <c r="B15" s="4" t="n">
        <v>-58.670700073242</v>
      </c>
      <c r="C15" s="4" t="s">
        <v>23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78941345215</v>
      </c>
      <c r="B16" s="4" t="n">
        <v>-58.670700073242</v>
      </c>
      <c r="C16" s="4" t="s">
        <v>24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78941345215</v>
      </c>
      <c r="B17" s="4" t="n">
        <v>-58.670700073242</v>
      </c>
      <c r="C17" s="4" t="s">
        <v>25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78941345215</v>
      </c>
      <c r="B18" s="4" t="n">
        <v>-58.670700073242</v>
      </c>
      <c r="C18" s="4" t="s">
        <v>25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78941345215</v>
      </c>
      <c r="B19" s="4" t="n">
        <v>-58.670700073242</v>
      </c>
      <c r="C19" s="4" t="s">
        <v>25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78941345215</v>
      </c>
      <c r="B20" s="4" t="n">
        <v>-58.670700073242</v>
      </c>
      <c r="C20" s="4" t="s">
        <v>25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78941345215</v>
      </c>
      <c r="B21" s="4" t="n">
        <v>-58.670700073242</v>
      </c>
      <c r="C21" s="4" t="s">
        <v>25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78941345215</v>
      </c>
      <c r="B22" s="4" t="n">
        <v>-58.670700073242</v>
      </c>
      <c r="C22" s="4" t="s">
        <v>26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78941345215</v>
      </c>
      <c r="B23" s="4" t="n">
        <v>-58.670700073242</v>
      </c>
      <c r="C23" s="4" t="s">
        <v>26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578941345215</v>
      </c>
      <c r="B24" s="4" t="n">
        <v>-58.670700073242</v>
      </c>
      <c r="C24" s="4" t="s">
        <v>27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578941345215</v>
      </c>
      <c r="B25" s="4" t="n">
        <v>-58.670700073242</v>
      </c>
      <c r="C25" s="4" t="s">
        <v>27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578941345215</v>
      </c>
      <c r="B26" s="4" t="n">
        <v>-58.670700073242</v>
      </c>
      <c r="C26" s="4" t="s">
        <v>27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78941345215</v>
      </c>
      <c r="B27" s="4" t="n">
        <v>-58.670700073242</v>
      </c>
      <c r="C27" s="4" t="s">
        <v>27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578941345215</v>
      </c>
      <c r="B28" s="4" t="n">
        <v>-58.670700073242</v>
      </c>
      <c r="C28" s="4" t="s">
        <v>28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578941345215</v>
      </c>
      <c r="B29" s="4" t="n">
        <v>-58.670700073242</v>
      </c>
      <c r="C29" s="4" t="s">
        <v>29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578941345215</v>
      </c>
      <c r="B30" s="4" t="n">
        <v>-58.670700073242</v>
      </c>
      <c r="C30" s="4" t="s">
        <v>30</v>
      </c>
      <c r="D30" s="4" t="s">
        <v>7</v>
      </c>
      <c r="E30" s="4" t="s">
        <v>21</v>
      </c>
    </row>
    <row r="31" customFormat="false" ht="14.25" hidden="false" customHeight="false" outlineLevel="0" collapsed="false">
      <c r="A31" s="4" t="n">
        <v>-34.578941345215</v>
      </c>
      <c r="B31" s="4" t="n">
        <v>-58.670700073242</v>
      </c>
      <c r="C31" s="4" t="s">
        <v>30</v>
      </c>
      <c r="D31" s="4" t="s">
        <v>7</v>
      </c>
      <c r="E31" s="4" t="s">
        <v>21</v>
      </c>
    </row>
    <row r="32" customFormat="false" ht="14.25" hidden="false" customHeight="false" outlineLevel="0" collapsed="false">
      <c r="A32" s="4" t="n">
        <v>-34.578941345215</v>
      </c>
      <c r="B32" s="4" t="n">
        <v>-58.670700073242</v>
      </c>
      <c r="C32" s="4" t="s">
        <v>31</v>
      </c>
      <c r="D32" s="4" t="s">
        <v>7</v>
      </c>
      <c r="E32" s="4" t="s">
        <v>21</v>
      </c>
    </row>
    <row r="33" customFormat="false" ht="14.25" hidden="false" customHeight="false" outlineLevel="0" collapsed="false">
      <c r="A33" s="4" t="n">
        <v>-34.651210784912</v>
      </c>
      <c r="B33" s="4" t="n">
        <v>-58.467460632324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51210784912</v>
      </c>
      <c r="B34" s="4" t="n">
        <v>-58.467460632324</v>
      </c>
      <c r="C34" s="4" t="s">
        <v>34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651210784912</v>
      </c>
      <c r="B35" s="4" t="n">
        <v>-58.467460632324</v>
      </c>
      <c r="C35" s="4" t="s">
        <v>35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651210784912</v>
      </c>
      <c r="B36" s="4" t="n">
        <v>-58.467460632324</v>
      </c>
      <c r="C36" s="4" t="s">
        <v>36</v>
      </c>
      <c r="D36" s="4" t="s">
        <v>7</v>
      </c>
      <c r="E36" s="4" t="s">
        <v>33</v>
      </c>
    </row>
    <row r="37" customFormat="false" ht="14.25" hidden="false" customHeight="false" outlineLevel="0" collapsed="false">
      <c r="A37" s="4" t="n">
        <v>-34.651210784912</v>
      </c>
      <c r="B37" s="4" t="n">
        <v>-58.467460632324</v>
      </c>
      <c r="C37" s="4" t="s">
        <v>37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651210784912</v>
      </c>
      <c r="B38" s="4" t="n">
        <v>-58.467460632324</v>
      </c>
      <c r="C38" s="4" t="s">
        <v>37</v>
      </c>
      <c r="D38" s="4" t="s">
        <v>7</v>
      </c>
      <c r="E38" s="4" t="s">
        <v>33</v>
      </c>
    </row>
    <row r="39" customFormat="false" ht="14.25" hidden="false" customHeight="false" outlineLevel="0" collapsed="false">
      <c r="A39" s="4" t="n">
        <v>-34.651210784912</v>
      </c>
      <c r="B39" s="4" t="n">
        <v>-58.467460632324</v>
      </c>
      <c r="C39" s="4" t="s">
        <v>38</v>
      </c>
      <c r="D39" s="4" t="s">
        <v>7</v>
      </c>
      <c r="E39" s="4" t="s">
        <v>33</v>
      </c>
    </row>
    <row r="40" customFormat="false" ht="14.25" hidden="false" customHeight="false" outlineLevel="0" collapsed="false">
      <c r="A40" s="4" t="n">
        <v>-34.651210784912</v>
      </c>
      <c r="B40" s="4" t="n">
        <v>-58.467460632324</v>
      </c>
      <c r="C40" s="4" t="s">
        <v>38</v>
      </c>
      <c r="D40" s="4" t="s">
        <v>7</v>
      </c>
      <c r="E40" s="4" t="s">
        <v>33</v>
      </c>
    </row>
    <row r="41" customFormat="false" ht="14.25" hidden="false" customHeight="false" outlineLevel="0" collapsed="false">
      <c r="A41" s="4" t="n">
        <v>-34.651210784912</v>
      </c>
      <c r="B41" s="4" t="n">
        <v>-58.467460632324</v>
      </c>
      <c r="C41" s="4" t="s">
        <v>38</v>
      </c>
      <c r="D41" s="4" t="s">
        <v>7</v>
      </c>
      <c r="E41" s="4" t="s">
        <v>33</v>
      </c>
    </row>
    <row r="42" customFormat="false" ht="14.25" hidden="false" customHeight="false" outlineLevel="0" collapsed="false">
      <c r="A42" s="4" t="n">
        <v>-34.651210784912</v>
      </c>
      <c r="B42" s="4" t="n">
        <v>-58.467460632324</v>
      </c>
      <c r="C42" s="4" t="s">
        <v>39</v>
      </c>
      <c r="D42" s="4" t="s">
        <v>7</v>
      </c>
      <c r="E42" s="4" t="s">
        <v>33</v>
      </c>
    </row>
    <row r="43" customFormat="false" ht="14.25" hidden="false" customHeight="false" outlineLevel="0" collapsed="false">
      <c r="A43" s="4" t="n">
        <v>-34.651210784912</v>
      </c>
      <c r="B43" s="4" t="n">
        <v>-58.467460632324</v>
      </c>
      <c r="C43" s="4" t="s">
        <v>40</v>
      </c>
      <c r="D43" s="4" t="s">
        <v>7</v>
      </c>
      <c r="E43" s="4" t="s">
        <v>33</v>
      </c>
    </row>
    <row r="44" customFormat="false" ht="14.25" hidden="false" customHeight="false" outlineLevel="0" collapsed="false">
      <c r="A44" s="4" t="n">
        <v>-34.651210784912</v>
      </c>
      <c r="B44" s="4" t="n">
        <v>-58.467460632324</v>
      </c>
      <c r="C44" s="4" t="s">
        <v>40</v>
      </c>
      <c r="D44" s="4" t="s">
        <v>7</v>
      </c>
      <c r="E44" s="4" t="s">
        <v>33</v>
      </c>
    </row>
    <row r="45" customFormat="false" ht="14.25" hidden="false" customHeight="false" outlineLevel="0" collapsed="false">
      <c r="A45" s="4" t="n">
        <v>-34.651210784912</v>
      </c>
      <c r="B45" s="4" t="n">
        <v>-58.467460632324</v>
      </c>
      <c r="C45" s="4" t="s">
        <v>40</v>
      </c>
      <c r="D45" s="4" t="s">
        <v>7</v>
      </c>
      <c r="E45" s="4" t="s">
        <v>33</v>
      </c>
    </row>
    <row r="46" customFormat="false" ht="14.25" hidden="false" customHeight="false" outlineLevel="0" collapsed="false">
      <c r="A46" s="4" t="n">
        <v>-34.651210784912</v>
      </c>
      <c r="B46" s="4" t="n">
        <v>-58.467460632324</v>
      </c>
      <c r="C46" s="4" t="s">
        <v>40</v>
      </c>
      <c r="D46" s="4" t="s">
        <v>7</v>
      </c>
      <c r="E46" s="4" t="s">
        <v>33</v>
      </c>
    </row>
    <row r="47" customFormat="false" ht="14.25" hidden="false" customHeight="false" outlineLevel="0" collapsed="false">
      <c r="A47" s="4" t="n">
        <v>-34.651210784912</v>
      </c>
      <c r="B47" s="4" t="n">
        <v>-58.467460632324</v>
      </c>
      <c r="C47" s="4" t="s">
        <v>40</v>
      </c>
      <c r="D47" s="4" t="s">
        <v>7</v>
      </c>
      <c r="E47" s="4" t="s">
        <v>33</v>
      </c>
    </row>
    <row r="48" customFormat="false" ht="14.25" hidden="false" customHeight="false" outlineLevel="0" collapsed="false">
      <c r="A48" s="4" t="n">
        <v>-34.651210784912</v>
      </c>
      <c r="B48" s="4" t="n">
        <v>-58.467460632324</v>
      </c>
      <c r="C48" s="4" t="s">
        <v>41</v>
      </c>
      <c r="D48" s="4" t="s">
        <v>7</v>
      </c>
      <c r="E48" s="4" t="s">
        <v>33</v>
      </c>
    </row>
    <row r="49" customFormat="false" ht="14.25" hidden="false" customHeight="false" outlineLevel="0" collapsed="false">
      <c r="A49" s="4" t="n">
        <v>-34.651210784912</v>
      </c>
      <c r="B49" s="4" t="n">
        <v>-58.467460632324</v>
      </c>
      <c r="C49" s="4" t="s">
        <v>42</v>
      </c>
      <c r="D49" s="4" t="s">
        <v>7</v>
      </c>
      <c r="E49" s="4" t="s">
        <v>33</v>
      </c>
    </row>
    <row r="50" customFormat="false" ht="14.25" hidden="false" customHeight="false" outlineLevel="0" collapsed="false">
      <c r="A50" s="4" t="n">
        <v>-34.651210784912</v>
      </c>
      <c r="B50" s="4" t="n">
        <v>-58.467460632324</v>
      </c>
      <c r="C50" s="4" t="s">
        <v>43</v>
      </c>
      <c r="D50" s="4" t="s">
        <v>7</v>
      </c>
      <c r="E50" s="4" t="s">
        <v>33</v>
      </c>
    </row>
    <row r="51" customFormat="false" ht="14.25" hidden="false" customHeight="false" outlineLevel="0" collapsed="false">
      <c r="A51" s="4" t="n">
        <v>-34.651210784912</v>
      </c>
      <c r="B51" s="4" t="n">
        <v>-58.467460632324</v>
      </c>
      <c r="C51" s="4" t="s">
        <v>44</v>
      </c>
      <c r="D51" s="4" t="s">
        <v>7</v>
      </c>
      <c r="E51" s="4" t="s">
        <v>33</v>
      </c>
    </row>
    <row r="52" customFormat="false" ht="14.25" hidden="false" customHeight="false" outlineLevel="0" collapsed="false">
      <c r="A52" s="4" t="n">
        <v>-34.651210784912</v>
      </c>
      <c r="B52" s="4" t="n">
        <v>-58.467460632324</v>
      </c>
      <c r="C52" s="4" t="s">
        <v>45</v>
      </c>
      <c r="D52" s="4" t="s">
        <v>7</v>
      </c>
      <c r="E52" s="4" t="s">
        <v>33</v>
      </c>
    </row>
    <row r="53" customFormat="false" ht="14.25" hidden="false" customHeight="false" outlineLevel="0" collapsed="false">
      <c r="A53" s="4" t="n">
        <v>-34.651210784912</v>
      </c>
      <c r="B53" s="4" t="n">
        <v>-58.467460632324</v>
      </c>
      <c r="C53" s="4" t="s">
        <v>46</v>
      </c>
      <c r="D53" s="4" t="s">
        <v>7</v>
      </c>
      <c r="E53" s="4" t="s">
        <v>33</v>
      </c>
    </row>
    <row r="54" customFormat="false" ht="14.25" hidden="false" customHeight="false" outlineLevel="0" collapsed="false">
      <c r="A54" s="4" t="n">
        <v>-34.651210784912</v>
      </c>
      <c r="B54" s="4" t="n">
        <v>-58.467460632324</v>
      </c>
      <c r="C54" s="4" t="s">
        <v>46</v>
      </c>
      <c r="D54" s="4" t="s">
        <v>7</v>
      </c>
      <c r="E54" s="4" t="s">
        <v>33</v>
      </c>
    </row>
    <row r="55" customFormat="false" ht="14.25" hidden="false" customHeight="false" outlineLevel="0" collapsed="false">
      <c r="A55" s="4" t="n">
        <v>-34.651210784912</v>
      </c>
      <c r="B55" s="4" t="n">
        <v>-58.467460632324</v>
      </c>
      <c r="C55" s="4" t="s">
        <v>47</v>
      </c>
      <c r="D55" s="4" t="s">
        <v>7</v>
      </c>
      <c r="E55" s="4" t="s">
        <v>33</v>
      </c>
    </row>
    <row r="56" customFormat="false" ht="14.25" hidden="false" customHeight="false" outlineLevel="0" collapsed="false">
      <c r="A56" s="4" t="n">
        <v>-34.651210784912</v>
      </c>
      <c r="B56" s="4" t="n">
        <v>-58.467460632324</v>
      </c>
      <c r="C56" s="4" t="s">
        <v>48</v>
      </c>
      <c r="D56" s="4" t="s">
        <v>7</v>
      </c>
      <c r="E56" s="4" t="s">
        <v>33</v>
      </c>
    </row>
    <row r="57" customFormat="false" ht="14.25" hidden="false" customHeight="false" outlineLevel="0" collapsed="false">
      <c r="A57" s="4" t="n">
        <v>-34.651210784912</v>
      </c>
      <c r="B57" s="4" t="n">
        <v>-58.467460632324</v>
      </c>
      <c r="C57" s="4" t="s">
        <v>49</v>
      </c>
      <c r="D57" s="4" t="s">
        <v>7</v>
      </c>
      <c r="E57" s="4" t="s">
        <v>33</v>
      </c>
    </row>
    <row r="58" customFormat="false" ht="14.25" hidden="false" customHeight="false" outlineLevel="0" collapsed="false">
      <c r="A58" s="4" t="n">
        <v>-34.651210784912</v>
      </c>
      <c r="B58" s="4" t="n">
        <v>-58.467460632324</v>
      </c>
      <c r="C58" s="4" t="s">
        <v>50</v>
      </c>
      <c r="D58" s="4" t="s">
        <v>7</v>
      </c>
      <c r="E58" s="4" t="s">
        <v>33</v>
      </c>
    </row>
    <row r="59" customFormat="false" ht="14.25" hidden="false" customHeight="false" outlineLevel="0" collapsed="false">
      <c r="A59" s="4" t="n">
        <v>-34.865978240967</v>
      </c>
      <c r="B59" s="4" t="n">
        <v>-58.57447052002</v>
      </c>
      <c r="C59" s="4" t="s">
        <v>51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65978240967</v>
      </c>
      <c r="B60" s="4" t="n">
        <v>-58.57447052002</v>
      </c>
      <c r="C60" s="4" t="s">
        <v>5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65978240967</v>
      </c>
      <c r="B61" s="4" t="n">
        <v>-58.57447052002</v>
      </c>
      <c r="C61" s="4" t="s">
        <v>5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865978240967</v>
      </c>
      <c r="B62" s="4" t="n">
        <v>-58.57447052002</v>
      </c>
      <c r="C62" s="4" t="s">
        <v>5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865978240967</v>
      </c>
      <c r="B63" s="4" t="n">
        <v>-58.57447052002</v>
      </c>
      <c r="C63" s="4" t="s">
        <v>5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865978240967</v>
      </c>
      <c r="B64" s="4" t="n">
        <v>-58.57447052002</v>
      </c>
      <c r="C64" s="4" t="s">
        <v>56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865978240967</v>
      </c>
      <c r="B65" s="4" t="n">
        <v>-58.57447052002</v>
      </c>
      <c r="C65" s="4" t="s">
        <v>57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865978240967</v>
      </c>
      <c r="B66" s="4" t="n">
        <v>-58.57447052002</v>
      </c>
      <c r="C66" s="4" t="s">
        <v>58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865978240967</v>
      </c>
      <c r="B67" s="4" t="n">
        <v>-58.57447052002</v>
      </c>
      <c r="C67" s="4" t="s">
        <v>59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865978240967</v>
      </c>
      <c r="B68" s="4" t="n">
        <v>-58.57447052002</v>
      </c>
      <c r="C68" s="4" t="s">
        <v>60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865978240967</v>
      </c>
      <c r="B69" s="4" t="n">
        <v>-58.57447052002</v>
      </c>
      <c r="C69" s="4" t="s">
        <v>61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865978240967</v>
      </c>
      <c r="B70" s="4" t="n">
        <v>-58.57447052002</v>
      </c>
      <c r="C70" s="4" t="s">
        <v>62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865978240967</v>
      </c>
      <c r="B71" s="4" t="n">
        <v>-58.57447052002</v>
      </c>
      <c r="C71" s="4" t="s">
        <v>63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865978240967</v>
      </c>
      <c r="B72" s="4" t="n">
        <v>-58.57447052002</v>
      </c>
      <c r="C72" s="4" t="s">
        <v>64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115669250488</v>
      </c>
      <c r="B73" s="4" t="n">
        <v>-58.73611831665</v>
      </c>
      <c r="C73" s="4" t="s">
        <v>65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115669250488</v>
      </c>
      <c r="B74" s="4" t="n">
        <v>-58.73611831665</v>
      </c>
      <c r="C74" s="4" t="s">
        <v>65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115669250488</v>
      </c>
      <c r="B75" s="4" t="n">
        <v>-58.73611831665</v>
      </c>
      <c r="C75" s="4" t="s">
        <v>66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115669250488</v>
      </c>
      <c r="B76" s="4" t="n">
        <v>-58.73611831665</v>
      </c>
      <c r="C76" s="4" t="s">
        <v>6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115669250488</v>
      </c>
      <c r="B77" s="4" t="n">
        <v>-58.73611831665</v>
      </c>
      <c r="C77" s="4" t="s">
        <v>6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115669250488</v>
      </c>
      <c r="B78" s="4" t="n">
        <v>-58.73611831665</v>
      </c>
      <c r="C78" s="4" t="s">
        <v>66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115669250488</v>
      </c>
      <c r="B79" s="4" t="n">
        <v>-58.73611831665</v>
      </c>
      <c r="C79" s="4" t="s">
        <v>67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115669250488</v>
      </c>
      <c r="B80" s="4" t="n">
        <v>-58.73611831665</v>
      </c>
      <c r="C80" s="4" t="s">
        <v>68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115669250488</v>
      </c>
      <c r="B81" s="4" t="n">
        <v>-58.73611831665</v>
      </c>
      <c r="C81" s="4" t="s">
        <v>69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115669250488</v>
      </c>
      <c r="B82" s="4" t="n">
        <v>-58.73611831665</v>
      </c>
      <c r="C82" s="4" t="s">
        <v>70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115669250488</v>
      </c>
      <c r="B83" s="4" t="n">
        <v>-58.73611831665</v>
      </c>
      <c r="C83" s="4" t="s">
        <v>71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115669250488</v>
      </c>
      <c r="B84" s="4" t="n">
        <v>-58.73611831665</v>
      </c>
      <c r="C84" s="4" t="s">
        <v>72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5.115669250488</v>
      </c>
      <c r="B85" s="4" t="n">
        <v>-58.73611831665</v>
      </c>
      <c r="C85" s="4" t="s">
        <v>73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5.115669250488</v>
      </c>
      <c r="B86" s="4" t="n">
        <v>-58.73611831665</v>
      </c>
      <c r="C86" s="4" t="s">
        <v>74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5.115669250488</v>
      </c>
      <c r="B87" s="4" t="n">
        <v>-58.73611831665</v>
      </c>
      <c r="C87" s="4" t="s">
        <v>75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5.115669250488</v>
      </c>
      <c r="B88" s="4" t="n">
        <v>-58.73611831665</v>
      </c>
      <c r="C88" s="4" t="s">
        <v>76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5.115669250488</v>
      </c>
      <c r="B89" s="4" t="n">
        <v>-58.73611831665</v>
      </c>
      <c r="C89" s="4" t="s">
        <v>77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5.115669250488</v>
      </c>
      <c r="B90" s="4" t="n">
        <v>-58.73611831665</v>
      </c>
      <c r="C90" s="4" t="s">
        <v>78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5.115669250488</v>
      </c>
      <c r="B91" s="4" t="n">
        <v>-58.73611831665</v>
      </c>
      <c r="C91" s="4" t="s">
        <v>79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5.115669250488</v>
      </c>
      <c r="B92" s="4" t="n">
        <v>-58.73611831665</v>
      </c>
      <c r="C92" s="4" t="s">
        <v>80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5.115669250488</v>
      </c>
      <c r="B93" s="4" t="n">
        <v>-58.73611831665</v>
      </c>
      <c r="C93" s="4" t="s">
        <v>81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5.115669250488</v>
      </c>
      <c r="B94" s="4" t="n">
        <v>-58.73611831665</v>
      </c>
      <c r="C94" s="4" t="s">
        <v>82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5.115669250488</v>
      </c>
      <c r="B95" s="4" t="n">
        <v>-58.73611831665</v>
      </c>
      <c r="C95" s="4" t="s">
        <v>83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5.115669250488</v>
      </c>
      <c r="B96" s="4" t="n">
        <v>-58.73611831665</v>
      </c>
      <c r="C96" s="4" t="s">
        <v>84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5.115669250488</v>
      </c>
      <c r="B97" s="4" t="n">
        <v>-58.73611831665</v>
      </c>
      <c r="C97" s="4" t="s">
        <v>85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5.115669250488</v>
      </c>
      <c r="B98" s="4" t="n">
        <v>-58.73611831665</v>
      </c>
      <c r="C98" s="4" t="s">
        <v>86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5.115669250488</v>
      </c>
      <c r="B99" s="4" t="n">
        <v>-58.73611831665</v>
      </c>
      <c r="C99" s="4" t="s">
        <v>87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5.115669250488</v>
      </c>
      <c r="B100" s="4" t="n">
        <v>-58.73611831665</v>
      </c>
      <c r="C100" s="4" t="s">
        <v>88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5.115669250488</v>
      </c>
      <c r="B101" s="4" t="n">
        <v>-58.73611831665</v>
      </c>
      <c r="C101" s="4" t="s">
        <v>89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5.115669250488</v>
      </c>
      <c r="B102" s="4" t="n">
        <v>-58.73611831665</v>
      </c>
      <c r="C102" s="4" t="s">
        <v>90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5.115669250488</v>
      </c>
      <c r="B103" s="4" t="n">
        <v>-58.73611831665</v>
      </c>
      <c r="C103" s="4" t="s">
        <v>91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5.115669250488</v>
      </c>
      <c r="B104" s="4" t="n">
        <v>-58.73611831665</v>
      </c>
      <c r="C104" s="4" t="s">
        <v>91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5.115669250488</v>
      </c>
      <c r="B105" s="4" t="n">
        <v>-58.73611831665</v>
      </c>
      <c r="C105" s="4" t="s">
        <v>91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5.115669250488</v>
      </c>
      <c r="B106" s="4" t="n">
        <v>-58.73611831665</v>
      </c>
      <c r="C106" s="4" t="s">
        <v>92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5.115669250488</v>
      </c>
      <c r="B107" s="4" t="n">
        <v>-58.73611831665</v>
      </c>
      <c r="C107" s="4" t="s">
        <v>93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5.115669250488</v>
      </c>
      <c r="B108" s="4" t="n">
        <v>-58.73611831665</v>
      </c>
      <c r="C108" s="4" t="s">
        <v>94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5.115669250488</v>
      </c>
      <c r="B109" s="4" t="n">
        <v>-58.73611831665</v>
      </c>
      <c r="C109" s="4" t="s">
        <v>95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5.115669250488</v>
      </c>
      <c r="B110" s="4" t="n">
        <v>-58.73611831665</v>
      </c>
      <c r="C110" s="4" t="s">
        <v>96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5.115669250488</v>
      </c>
      <c r="B111" s="4" t="n">
        <v>-58.73611831665</v>
      </c>
      <c r="C111" s="4" t="s">
        <v>97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5.115669250488</v>
      </c>
      <c r="B112" s="4" t="n">
        <v>-58.73611831665</v>
      </c>
      <c r="C112" s="4" t="s">
        <v>98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5.115669250488</v>
      </c>
      <c r="B113" s="4" t="n">
        <v>-58.73611831665</v>
      </c>
      <c r="C113" s="4" t="s">
        <v>99</v>
      </c>
      <c r="D113" s="4" t="s">
        <v>7</v>
      </c>
      <c r="E113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30T00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30T00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