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3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29 16:30</t>
  </si>
  <si>
    <t xml:space="preserve">AC-309-CX</t>
  </si>
  <si>
    <t xml:space="preserve">ARGENTINA|BUENOS AIRES|TIGRE|DON TORCUATO OESTE|AU ACCESO NORTE - RUTA NAC 9|27.5-28.5 Km</t>
  </si>
  <si>
    <t xml:space="preserve">2022-09-29 16:32</t>
  </si>
  <si>
    <t xml:space="preserve">ARGENTINA|BUENOS AIRES|TIGRE|DON TORCUATO OESTE|AU ACCESO NORTE - RUTA NAC 9|26.1-26.6 Km</t>
  </si>
  <si>
    <t xml:space="preserve">2022-09-29 16:34</t>
  </si>
  <si>
    <t xml:space="preserve">ARGENTINA|BUENOS AIRES|TIGRE|DON TORCUATO ESTE|AU ACCESO NORTE - RUTA NAC 9|25.0-25.2 Km</t>
  </si>
  <si>
    <t xml:space="preserve">2022-09-29 16:36</t>
  </si>
  <si>
    <t xml:space="preserve">ARGENTINA|BUENOS AIRES|TIGRE|DON TORCUATO ESTE|AU ACCESO NORTE - RUTA NAC 9|24.3-24.8 Km</t>
  </si>
  <si>
    <t xml:space="preserve">2022-09-29 16:42</t>
  </si>
  <si>
    <t xml:space="preserve">ARGENTINA|BUENOS AIRES|SAN ISIDRO|BOULOGNE SUR MER|AU ACCESO NORTE - RUTA NAC 9|20.4-20.6 Km</t>
  </si>
  <si>
    <t xml:space="preserve">ARGENTINA|BUENOS AIRES|SAN ISIDRO|VILLA ADELINA|AU ACCESO NORTE - RUTA NAC 9|17.8-18.7 Km</t>
  </si>
  <si>
    <t xml:space="preserve">ARGENTINA|BUENOS AIRES|SAN ISIDRO|BOULOGNE SUR MER|CNO REAL MORON - SAN FERNANDO|0-0</t>
  </si>
  <si>
    <t xml:space="preserve">2022-09-29 16:44</t>
  </si>
  <si>
    <t xml:space="preserve">ARGENTINA|BUENOS AIRES|VICENTE LOPEZ|MUNRO|AU ACCESO NORTE - RUTA NAC 9|16.0-16.2 Km</t>
  </si>
  <si>
    <t xml:space="preserve">2022-09-29 16:46</t>
  </si>
  <si>
    <t xml:space="preserve">ARGENTINA|BUENOS AIRES|VICENTE LOPEZ|FLORIDA OESTE|AU ACCESO NORTE - RUTA NAC 9|13.3-14.1 Km</t>
  </si>
  <si>
    <t xml:space="preserve">2022-09-29 16:48</t>
  </si>
  <si>
    <t xml:space="preserve">ARGENTINA|CAPITAL FEDERAL|CAPITAL FEDERAL|SAAVEDRA|AV GRAL PAZ (A001)|0-0</t>
  </si>
  <si>
    <t xml:space="preserve">2022-09-29 16:50</t>
  </si>
  <si>
    <t xml:space="preserve">2022-09-29 16:52</t>
  </si>
  <si>
    <t xml:space="preserve">2022-09-29 17:02</t>
  </si>
  <si>
    <t xml:space="preserve">ARGENTINA|CAPITAL FEDERAL|CAPITAL FEDERAL|PALERMO|AV L LUGONES|5050-5899</t>
  </si>
  <si>
    <t xml:space="preserve">ARGENTINA|CAPITAL FEDERAL|CAPITAL FEDERAL|PALERMO|AU A ILLIA|3.3-4.3 Km</t>
  </si>
  <si>
    <t xml:space="preserve">ARGENTINA|CAPITAL FEDERAL|CAPITAL FEDERAL|RECOLETA|AV PRES RAMON CASTILLO|0-0</t>
  </si>
  <si>
    <t xml:space="preserve">ARGENTINA|CAPITAL FEDERAL|CAPITAL FEDERAL|BELGRANO|AV LEOPOLDO LUGONES|7400-8399</t>
  </si>
  <si>
    <t xml:space="preserve">2022-09-29 17:04</t>
  </si>
  <si>
    <t xml:space="preserve">ARGENTINA|CAPITAL FEDERAL|CAPITAL FEDERAL|RETIRO|AV ANTARTIDA ARGENTINA|0-1400</t>
  </si>
  <si>
    <t xml:space="preserve">2022-09-29 17:06</t>
  </si>
  <si>
    <t xml:space="preserve">ARGENTINA|CAPITAL FEDERAL|CAPITAL FEDERAL|PUERTO MADERO|ALICIA MOREAU DE JUSTO|351-700</t>
  </si>
  <si>
    <t xml:space="preserve">2022-09-29 17:12</t>
  </si>
  <si>
    <t xml:space="preserve">ARGENTINA|CAPITAL FEDERAL|CAPITAL FEDERAL|PUERTO MADERO|AV ING HUERGO|1241-1290</t>
  </si>
  <si>
    <t xml:space="preserve">ARGENTINA|BUENOS AIRES|AVELLANEDA|DOCK SUD|AU LA PLATA-BUENOS AIRES|6.6-7.1 Km</t>
  </si>
  <si>
    <t xml:space="preserve">ARGENTINA|CAPITAL FEDERAL|CAPITAL FEDERAL|LA BOCA|AU LA PLATA-BUENOS AIRES|4.8-5.5 Km</t>
  </si>
  <si>
    <t xml:space="preserve">2022-09-29 17:14</t>
  </si>
  <si>
    <t xml:space="preserve">ARGENTINA|BUENOS AIRES|AVELLANEDA|DOCK SUD|AU LA PLATA-BUENOS AIRES|7.5-8.5 Km</t>
  </si>
  <si>
    <t xml:space="preserve">2022-09-29 17:16</t>
  </si>
  <si>
    <t xml:space="preserve">ARGENTINA|BUENOS AIRES|AVELLANEDA|SARANDI|AU LA PLATA-BUENOS AIRES|9.8-10.8 Km</t>
  </si>
  <si>
    <t xml:space="preserve">2022-09-29 17:18</t>
  </si>
  <si>
    <t xml:space="preserve">ARGENTINA|BUENOS AIRES|AVELLANEDA|AREA CINTURON ECOLOGICO|AU LA PLATA-BUENOS AIRES|12.2-13.1 Km</t>
  </si>
  <si>
    <t xml:space="preserve">2022-09-29 17:54</t>
  </si>
  <si>
    <t xml:space="preserve">ARGENTINA|BUENOS AIRES|BERAZATEGUI|BERAZATEGUI|AU LA PLATA - BUENOS AIRES - ACCESO HUDSON - GUTIERREZ|32.0-32.8 Km</t>
  </si>
  <si>
    <t xml:space="preserve">ARGENTINA|BUENOS AIRES|BERAZATEGUI|BERAZATEGUI|AU LA PLATA - BUENOS AIRES|29.6-30.6 Km</t>
  </si>
  <si>
    <t xml:space="preserve">2022-09-29 17:55</t>
  </si>
  <si>
    <t xml:space="preserve">ARGENTINA|BUENOS AIRES|BERAZATEGUI|BERAZATEGUI|AU LA PLATA - BUENOS AIRES|28.0-29.0 Km</t>
  </si>
  <si>
    <t xml:space="preserve">ARGENTINA|BUENOS AIRES|BERAZATEGUI|BERAZATEGUI|AU LA PLATA - BUENOS AIRES|31.1-31.8 Km</t>
  </si>
  <si>
    <t xml:space="preserve">ARGENTINA|BUENOS AIRES|BERAZATEGUI|BERAZATEGUI|AU LA PLATA - BUENOS AIRES|27.7-28.7 Km</t>
  </si>
  <si>
    <t xml:space="preserve">ARGENTINA|BUENOS AIRES|BERAZATEGUI|BERAZATEGUI|AU LA PLATA - BUENOS AIRES - ACCESO HUDSON - GUTIERREZ|34.4-35.4 Km</t>
  </si>
  <si>
    <t xml:space="preserve">2022-09-29 17:57</t>
  </si>
  <si>
    <t xml:space="preserve">ARGENTINA|BUENOS AIRES|FLORENCIO VARELA|ING JUAN ALLAN|AU LA PLATA - BUENOS AIRES - ACCESO HUDSON - GUTIERREZ|38.3-38.8 Km</t>
  </si>
  <si>
    <t xml:space="preserve">2022-09-29 17:59</t>
  </si>
  <si>
    <t xml:space="preserve">ARGENTINA|BUENOS AIRES|FLORENCIO VARELA|ING JUAN ALLAN|RUTA PROV 2|40.0-41.0 Km</t>
  </si>
  <si>
    <t xml:space="preserve">2022-09-29 18:01</t>
  </si>
  <si>
    <t xml:space="preserve">ARGENTINA|BUENOS AIRES|BERAZATEGUI|BERAZATEGUI|RUTA PROV 2|43.1-43.4 Km</t>
  </si>
  <si>
    <t xml:space="preserve">2022-09-29 18:02</t>
  </si>
  <si>
    <t xml:space="preserve">2022-09-29 18:03</t>
  </si>
  <si>
    <t xml:space="preserve">ARGENTINA|BUENOS AIRES|BERAZATEGUI|BERAZATEGUI|RUTA PROV 2|45.5-45.6 Km</t>
  </si>
  <si>
    <t xml:space="preserve">2022-09-29 18:11</t>
  </si>
  <si>
    <t xml:space="preserve">ARGENTINA|BUENOS AIRES|LA PLATA|RUTA SOL|RUTA PROV 2|49.6-49.8 Km</t>
  </si>
  <si>
    <t xml:space="preserve">ARGENTINA|BUENOS AIRES|LA PLATA|RUTA SOL|RUTA PROV 2|49.4-49.4 Km</t>
  </si>
  <si>
    <t xml:space="preserve">ARGENTINA|BUENOS AIRES|LA PLATA|ABASTO|RUTA PROV 2|50.9-51.7 Km</t>
  </si>
  <si>
    <t xml:space="preserve">ARGENTINA|BUENOS AIRES|LA PLATA|RUTA SOL|RUTA PROV 2|48.0-48.2 Km</t>
  </si>
  <si>
    <t xml:space="preserve">2022-09-29 18:13</t>
  </si>
  <si>
    <t xml:space="preserve">ARGENTINA|BUENOS AIRES|LA PLATA|ABASTO|RUTA PROV 2|53.8-54.4 Km</t>
  </si>
  <si>
    <t xml:space="preserve">2022-09-29 18:15</t>
  </si>
  <si>
    <t xml:space="preserve">ARGENTINA|BUENOS AIRES|LA PLATA|ABASTO|RUTA PROV 2|56.7-56.8 Km</t>
  </si>
  <si>
    <t xml:space="preserve">2022-09-29 18:17</t>
  </si>
  <si>
    <t xml:space="preserve">ARGENTINA|BUENOS AIRES|LA PLATA|ANGEL ETCHEVERRY|RUTA PROV 2|58.9-59.2 Km</t>
  </si>
  <si>
    <t xml:space="preserve">2022-09-29 18:24</t>
  </si>
  <si>
    <t xml:space="preserve">ARGENTINA|BUENOS AIRES|LA PLATA|ANGEL ETCHEVERRY|RUTA PROV 2|60.6-61.2 Km</t>
  </si>
  <si>
    <t xml:space="preserve">ARGENTINA|BUENOS AIRES|LA PLATA|ANGEL ETCHEVERRY|RUTA PROV 2|63.4-64.4 Km</t>
  </si>
  <si>
    <t xml:space="preserve">ARGENTINA|BUENOS AIRES|LA PLATA|ANGEL ETCHEVERRY|RUTA PROV 2|67.3-67.8 Km</t>
  </si>
  <si>
    <t xml:space="preserve">2022-09-29 18:25</t>
  </si>
  <si>
    <t xml:space="preserve">ARGENTINA|BUENOS AIRES|LA PLATA|ANGEL ETCHEVERRY|RUTA PROV 2|68.5-69.3 Km</t>
  </si>
  <si>
    <t xml:space="preserve">2022-09-29 18:27</t>
  </si>
  <si>
    <t xml:space="preserve">ARGENTINA|BUENOS AIRES|LA PLATA|ANGEL ETCHEVERRY|RUTA PROV 2|70.8-71.0 Km</t>
  </si>
  <si>
    <t xml:space="preserve">2022-09-29 18:29</t>
  </si>
  <si>
    <t xml:space="preserve">ARGENTINA|BUENOS AIRES|LA PLATA|ANGEL ETCHEVERRY|SIN NOMBRE|0-0</t>
  </si>
  <si>
    <t xml:space="preserve">2022-09-29 18:31</t>
  </si>
  <si>
    <t xml:space="preserve">ARGENTINA|BUENOS AIRES|BRANDSEN|OLIDEN|SIN NOMBRE|0-0</t>
  </si>
  <si>
    <t xml:space="preserve">2022-09-29 18:33</t>
  </si>
  <si>
    <t xml:space="preserve">2022-09-29 18:35</t>
  </si>
  <si>
    <t xml:space="preserve">2022-09-29 18:52</t>
  </si>
  <si>
    <t xml:space="preserve">ARGENTINA|BUENOS AIRES|BRANDSEN|SAMBOROMBON|RUTA PROV 2|91.5-92.0 Km</t>
  </si>
  <si>
    <t xml:space="preserve">ARGENTINA|BUENOS AIRES|BRANDSEN|SAMBOROMBON|RUTA PROV 2|90.0-90.0 Km</t>
  </si>
  <si>
    <t xml:space="preserve">ARGENTINA|BUENOS AIRES|BRANDSEN|SAMBOROMBON|RUTA PROV 2|93.0-94.0 Km</t>
  </si>
  <si>
    <t xml:space="preserve">ARGENTINA|BUENOS AIRES|BRANDSEN|SAMBOROMBON|RUTA PROV 2|90.1-91.1 Km</t>
  </si>
  <si>
    <t xml:space="preserve">ARGENTINA|BUENOS AIRES|BRANDSEN|SAMBOROMBON|SIN NOMBRE|0-0</t>
  </si>
  <si>
    <t xml:space="preserve">ARGENTINA|BUENOS AIRES|BRANDSEN|SAMBOROMBON|RUTA PROV 2|93.3-92.0 Km</t>
  </si>
  <si>
    <t xml:space="preserve">ARGENTINA|BUENOS AIRES|CHASCOMUS|CHASCOMUS COUNTRY CLUB|RUTA PROV 2|0-0 Km</t>
  </si>
  <si>
    <t xml:space="preserve">2022-09-29 18:57</t>
  </si>
  <si>
    <t xml:space="preserve">2022-09-29 18:59</t>
  </si>
  <si>
    <t xml:space="preserve">2022-09-29 19:01</t>
  </si>
  <si>
    <t xml:space="preserve">2022-09-29 19:03</t>
  </si>
  <si>
    <t xml:space="preserve">2022-09-29 19:05</t>
  </si>
  <si>
    <t xml:space="preserve">2022-09-29 19:07</t>
  </si>
  <si>
    <t xml:space="preserve">2022-09-29 19:09</t>
  </si>
  <si>
    <t xml:space="preserve">2022-09-29 19:11</t>
  </si>
  <si>
    <t xml:space="preserve">ARGENTINA|BUENOS AIRES|CHASCOMUS|CHASCOMUS|RUTA PROV 2|0-0 Km</t>
  </si>
  <si>
    <t xml:space="preserve">2022-09-29 19:13</t>
  </si>
  <si>
    <t xml:space="preserve">2022-09-29 19:15</t>
  </si>
  <si>
    <t xml:space="preserve">2022-09-29 19:17</t>
  </si>
  <si>
    <t xml:space="preserve">ARGENTINA|BUENOS AIRES|CHASCOMUS|VILLA PARQUE GIRADO|RUTA PROV 2|0-0 Km</t>
  </si>
  <si>
    <t xml:space="preserve">2022-09-29 19:19</t>
  </si>
  <si>
    <t xml:space="preserve">2022-09-29 19:21</t>
  </si>
  <si>
    <t xml:space="preserve">2022-09-29 19:23</t>
  </si>
  <si>
    <t xml:space="preserve">2022-09-29 19:35</t>
  </si>
  <si>
    <t xml:space="preserve">ARGENTINA|BUENOS AIRES|CHASCOMUS|MANUEL J. COBO|RUTA PROV 2|150.3-151.3 Km</t>
  </si>
  <si>
    <t xml:space="preserve">ARGENTINA|BUENOS AIRES|CHASCOMUS|MANUEL J. COBO|RUTA PROV 2|144.8-145.4 Km</t>
  </si>
  <si>
    <t xml:space="preserve">ARGENTINA|BUENOS AIRES|CHASCOMUS|MANUEL J. COBO|RUTA PROV 2|147.4-148.4 Km</t>
  </si>
  <si>
    <t xml:space="preserve">2022-09-29 19:37</t>
  </si>
  <si>
    <t xml:space="preserve">ARGENTINA|BUENOS AIRES|CHASCOMUS|MANUEL J. COBO|RUTA PROV 2|152.6-153.1 Km</t>
  </si>
  <si>
    <t xml:space="preserve">2022-09-29 19:39</t>
  </si>
  <si>
    <t xml:space="preserve">ARGENTINA|BUENOS AIRES|CHASCOMUS|MANUEL J. COBO|RUTA PROV 2|154.5-155.5 Km</t>
  </si>
  <si>
    <t xml:space="preserve">2022-09-29 19:41</t>
  </si>
  <si>
    <t xml:space="preserve">ARGENTINA|BUENOS AIRES|CHASCOMUS|MANUEL J. COBO|SIN NOMBRE|0-0</t>
  </si>
  <si>
    <t xml:space="preserve">2022-09-29 19:43</t>
  </si>
  <si>
    <t xml:space="preserve">ARGENTINA|BUENOS AIRES|CHASCOMUS|MANUEL J. COBO|RUTA PROV 2|155.0-155.9 Km</t>
  </si>
  <si>
    <t xml:space="preserve">ARGENTINA|BUENOS AIRES|CHASCOMUS|MANUEL J. COBO|RUTA PROV 2|155.1-155.9 Km</t>
  </si>
  <si>
    <t xml:space="preserve">2022-09-29 19:44</t>
  </si>
  <si>
    <t xml:space="preserve">2022-09-29 19:45</t>
  </si>
  <si>
    <t xml:space="preserve">ARGENTINA|BUENOS AIRES|CHASCOMUS|MANUEL J. COBO|RUTA PROV 2|155.2-155.9 Km</t>
  </si>
  <si>
    <t xml:space="preserve">2022-09-29 19:57</t>
  </si>
  <si>
    <t xml:space="preserve">ARGENTINA|BUENOS AIRES|CHASCOMUS|MANUEL J. COBO|RUTA PROV 2|150.7-151.3 Km</t>
  </si>
  <si>
    <t xml:space="preserve">ARGENTINA|BUENOS AIRES|CHASCOMUS|MANUEL J. COBO|RUTA PROV 2|147.4-148.0 Km</t>
  </si>
  <si>
    <t xml:space="preserve">2022-09-29 20:00</t>
  </si>
  <si>
    <t xml:space="preserve">2022-09-29 20:01</t>
  </si>
  <si>
    <t xml:space="preserve">2022-09-29 20:03</t>
  </si>
  <si>
    <t xml:space="preserve">2022-09-29 20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5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1479644775</v>
      </c>
      <c r="B4" s="4" t="n">
        <v>-58.63896179199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4390258789</v>
      </c>
      <c r="B5" s="4" t="n">
        <v>-58.622379302979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6309051514</v>
      </c>
      <c r="B6" s="4" t="n">
        <v>-58.608680725098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380981445</v>
      </c>
      <c r="B7" s="4" t="n">
        <v>-58.59959030151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3759155273</v>
      </c>
      <c r="B8" s="4" t="n">
        <v>-58.559459686279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04341125488</v>
      </c>
      <c r="B9" s="4" t="n">
        <v>-58.538631439209</v>
      </c>
      <c r="C9" s="4" t="s">
        <v>15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488479614258</v>
      </c>
      <c r="B10" s="4" t="n">
        <v>-58.581848144531</v>
      </c>
      <c r="C10" s="4" t="s">
        <v>15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515228271484</v>
      </c>
      <c r="B11" s="4" t="n">
        <v>-58.519199371338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32138824463</v>
      </c>
      <c r="B12" s="4" t="n">
        <v>-58.504859924316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46741485596</v>
      </c>
      <c r="B13" s="4" t="n">
        <v>-58.494819641113</v>
      </c>
      <c r="C13" s="4" t="s">
        <v>23</v>
      </c>
      <c r="D13" s="4" t="s">
        <v>7</v>
      </c>
      <c r="E13" s="4" t="s">
        <v>24</v>
      </c>
    </row>
    <row r="14" customFormat="false" ht="14.25" hidden="false" customHeight="false" outlineLevel="0" collapsed="false">
      <c r="A14" s="4" t="n">
        <v>-34.542018890381</v>
      </c>
      <c r="B14" s="4" t="n">
        <v>-58.481880187988</v>
      </c>
      <c r="C14" s="4" t="s">
        <v>25</v>
      </c>
      <c r="D14" s="4" t="s">
        <v>7</v>
      </c>
      <c r="E14" s="4" t="s">
        <v>24</v>
      </c>
    </row>
    <row r="15" customFormat="false" ht="14.25" hidden="false" customHeight="false" outlineLevel="0" collapsed="false">
      <c r="A15" s="4" t="n">
        <v>-34.536670684814</v>
      </c>
      <c r="B15" s="4" t="n">
        <v>-58.469970703125</v>
      </c>
      <c r="C15" s="4" t="s">
        <v>26</v>
      </c>
      <c r="D15" s="4" t="s">
        <v>7</v>
      </c>
      <c r="E15" s="4" t="b">
        <f aca="false">FALSE()</f>
        <v>0</v>
      </c>
    </row>
    <row r="16" customFormat="false" ht="14.25" hidden="false" customHeight="false" outlineLevel="0" collapsed="false">
      <c r="A16" s="4" t="n">
        <v>-34.558410644531</v>
      </c>
      <c r="B16" s="4" t="n">
        <v>-58.421909332275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6861114502</v>
      </c>
      <c r="B17" s="4" t="n">
        <v>-58.405891418457</v>
      </c>
      <c r="C17" s="4" t="s">
        <v>27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77289581299</v>
      </c>
      <c r="B18" s="4" t="n">
        <v>-58.388748168945</v>
      </c>
      <c r="C18" s="4" t="s">
        <v>27</v>
      </c>
      <c r="D18" s="4" t="s">
        <v>7</v>
      </c>
      <c r="E18" s="4" t="s">
        <v>30</v>
      </c>
    </row>
    <row r="19" customFormat="false" ht="14.25" hidden="false" customHeight="false" outlineLevel="0" collapsed="false">
      <c r="A19" s="4" t="n">
        <v>-34.538421630859</v>
      </c>
      <c r="B19" s="4" t="n">
        <v>-58.458610534668</v>
      </c>
      <c r="C19" s="4" t="s">
        <v>27</v>
      </c>
      <c r="D19" s="4" t="s">
        <v>7</v>
      </c>
      <c r="E19" s="4" t="b">
        <f aca="false">FALSE()</f>
        <v>0</v>
      </c>
    </row>
    <row r="20" customFormat="false" ht="14.25" hidden="false" customHeight="false" outlineLevel="0" collapsed="false">
      <c r="A20" s="4" t="n">
        <v>-34.547840118408</v>
      </c>
      <c r="B20" s="4" t="n">
        <v>-58.439769744873</v>
      </c>
      <c r="C20" s="4" t="s">
        <v>27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4.586318969727</v>
      </c>
      <c r="B21" s="4" t="n">
        <v>-58.372230529785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4.603969573975</v>
      </c>
      <c r="B22" s="4" t="n">
        <v>-58.367240905762</v>
      </c>
      <c r="C22" s="4" t="s">
        <v>34</v>
      </c>
      <c r="D22" s="4" t="s">
        <v>7</v>
      </c>
      <c r="E22" s="4" t="s">
        <v>35</v>
      </c>
    </row>
    <row r="23" customFormat="false" ht="14.25" hidden="false" customHeight="false" outlineLevel="0" collapsed="false">
      <c r="A23" s="4" t="n">
        <v>-34.622119903564</v>
      </c>
      <c r="B23" s="4" t="n">
        <v>-58.365631103516</v>
      </c>
      <c r="C23" s="4" t="s">
        <v>36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49711608887</v>
      </c>
      <c r="B24" s="4" t="n">
        <v>-58.353000640869</v>
      </c>
      <c r="C24" s="4" t="s">
        <v>36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3484954834</v>
      </c>
      <c r="B25" s="4" t="n">
        <v>-58.353679656982</v>
      </c>
      <c r="C25" s="4" t="s">
        <v>36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657318115234</v>
      </c>
      <c r="B26" s="4" t="n">
        <v>-58.350540161133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673168182373</v>
      </c>
      <c r="B27" s="4" t="n">
        <v>-58.334571838379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68286895752</v>
      </c>
      <c r="B28" s="4" t="n">
        <v>-58.311531066895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796989440918</v>
      </c>
      <c r="B29" s="4" t="n">
        <v>-58.16109085083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774070739746</v>
      </c>
      <c r="B30" s="4" t="n">
        <v>-58.164360046387</v>
      </c>
      <c r="C30" s="4" t="s">
        <v>46</v>
      </c>
      <c r="D30" s="4" t="s">
        <v>7</v>
      </c>
      <c r="E30" s="4" t="s">
        <v>48</v>
      </c>
    </row>
    <row r="31" customFormat="false" ht="14.25" hidden="false" customHeight="false" outlineLevel="0" collapsed="false">
      <c r="A31" s="4" t="n">
        <v>-34.763858795166</v>
      </c>
      <c r="B31" s="4" t="n">
        <v>-58.177181243896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780609130859</v>
      </c>
      <c r="B32" s="4" t="n">
        <v>-58.155128479004</v>
      </c>
      <c r="C32" s="4" t="s">
        <v>49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762489318848</v>
      </c>
      <c r="B33" s="4" t="n">
        <v>-58.179119110107</v>
      </c>
      <c r="C33" s="4" t="s">
        <v>49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762489318848</v>
      </c>
      <c r="B34" s="4" t="n">
        <v>-58.179119110107</v>
      </c>
      <c r="C34" s="4" t="s">
        <v>49</v>
      </c>
      <c r="D34" s="4" t="s">
        <v>7</v>
      </c>
      <c r="E34" s="4" t="s">
        <v>52</v>
      </c>
    </row>
    <row r="35" customFormat="false" ht="14.25" hidden="false" customHeight="false" outlineLevel="0" collapsed="false">
      <c r="A35" s="4" t="n">
        <v>-34.813789367676</v>
      </c>
      <c r="B35" s="4" t="n">
        <v>-58.179821014404</v>
      </c>
      <c r="C35" s="4" t="s">
        <v>49</v>
      </c>
      <c r="D35" s="4" t="s">
        <v>7</v>
      </c>
      <c r="E35" s="4" t="s">
        <v>53</v>
      </c>
    </row>
    <row r="36" customFormat="false" ht="14.25" hidden="false" customHeight="false" outlineLevel="0" collapsed="false">
      <c r="A36" s="4" t="n">
        <v>-34.833450317383</v>
      </c>
      <c r="B36" s="4" t="n">
        <v>-58.19149017334</v>
      </c>
      <c r="C36" s="4" t="s">
        <v>54</v>
      </c>
      <c r="D36" s="4" t="s">
        <v>7</v>
      </c>
      <c r="E36" s="4" t="s">
        <v>55</v>
      </c>
    </row>
    <row r="37" customFormat="false" ht="14.25" hidden="false" customHeight="false" outlineLevel="0" collapsed="false">
      <c r="A37" s="4" t="n">
        <v>-34.854549407959</v>
      </c>
      <c r="B37" s="4" t="n">
        <v>-58.184429168701</v>
      </c>
      <c r="C37" s="4" t="s">
        <v>56</v>
      </c>
      <c r="D37" s="4" t="s">
        <v>7</v>
      </c>
      <c r="E37" s="4" t="s">
        <v>57</v>
      </c>
    </row>
    <row r="38" customFormat="false" ht="14.25" hidden="false" customHeight="false" outlineLevel="0" collapsed="false">
      <c r="A38" s="4" t="n">
        <v>-34.875228881836</v>
      </c>
      <c r="B38" s="4" t="n">
        <v>-58.175998687744</v>
      </c>
      <c r="C38" s="4" t="s">
        <v>58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875228881836</v>
      </c>
      <c r="B39" s="4" t="n">
        <v>-58.175998687744</v>
      </c>
      <c r="C39" s="4" t="s">
        <v>60</v>
      </c>
      <c r="D39" s="4" t="s">
        <v>7</v>
      </c>
      <c r="E39" s="4" t="s">
        <v>59</v>
      </c>
    </row>
    <row r="40" customFormat="false" ht="14.25" hidden="false" customHeight="false" outlineLevel="0" collapsed="false">
      <c r="A40" s="4" t="n">
        <v>-34.898441314697</v>
      </c>
      <c r="B40" s="4" t="n">
        <v>-58.172538757324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969200134277</v>
      </c>
      <c r="B41" s="4" t="n">
        <v>-58.161960601807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946098327637</v>
      </c>
      <c r="B42" s="4" t="n">
        <v>-58.167530059814</v>
      </c>
      <c r="C42" s="4" t="s">
        <v>63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98637008667</v>
      </c>
      <c r="B43" s="4" t="n">
        <v>-58.143661499023</v>
      </c>
      <c r="C43" s="4" t="s">
        <v>63</v>
      </c>
      <c r="D43" s="4" t="s">
        <v>7</v>
      </c>
      <c r="E43" s="4" t="s">
        <v>66</v>
      </c>
    </row>
    <row r="44" customFormat="false" ht="14.25" hidden="false" customHeight="false" outlineLevel="0" collapsed="false">
      <c r="A44" s="4" t="n">
        <v>-34.922660827637</v>
      </c>
      <c r="B44" s="4" t="n">
        <v>-58.171199798584</v>
      </c>
      <c r="C44" s="4" t="s">
        <v>63</v>
      </c>
      <c r="D44" s="4" t="s">
        <v>7</v>
      </c>
      <c r="E44" s="4" t="s">
        <v>67</v>
      </c>
    </row>
    <row r="45" customFormat="false" ht="14.25" hidden="false" customHeight="false" outlineLevel="0" collapsed="false">
      <c r="A45" s="4" t="n">
        <v>-35.002338409424</v>
      </c>
      <c r="B45" s="4" t="n">
        <v>-58.123260498047</v>
      </c>
      <c r="C45" s="4" t="s">
        <v>68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5.018001556396</v>
      </c>
      <c r="B46" s="4" t="n">
        <v>-58.102531433105</v>
      </c>
      <c r="C46" s="4" t="s">
        <v>70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5.037288665771</v>
      </c>
      <c r="B47" s="4" t="n">
        <v>-58.092510223389</v>
      </c>
      <c r="C47" s="4" t="s">
        <v>72</v>
      </c>
      <c r="D47" s="4" t="s">
        <v>7</v>
      </c>
      <c r="E47" s="4" t="s">
        <v>73</v>
      </c>
    </row>
    <row r="48" customFormat="false" ht="14.25" hidden="false" customHeight="false" outlineLevel="0" collapsed="false">
      <c r="A48" s="4" t="n">
        <v>-35.057640075684</v>
      </c>
      <c r="B48" s="4" t="n">
        <v>-58.091461181641</v>
      </c>
      <c r="C48" s="4" t="s">
        <v>74</v>
      </c>
      <c r="D48" s="4" t="s">
        <v>7</v>
      </c>
      <c r="E48" s="4" t="s">
        <v>75</v>
      </c>
    </row>
    <row r="49" customFormat="false" ht="14.25" hidden="false" customHeight="false" outlineLevel="0" collapsed="false">
      <c r="A49" s="4" t="n">
        <v>-35.077068328857</v>
      </c>
      <c r="B49" s="4" t="n">
        <v>-58.079200744629</v>
      </c>
      <c r="C49" s="4" t="s">
        <v>74</v>
      </c>
      <c r="D49" s="4" t="s">
        <v>7</v>
      </c>
      <c r="E49" s="4" t="s">
        <v>76</v>
      </c>
    </row>
    <row r="50" customFormat="false" ht="14.25" hidden="false" customHeight="false" outlineLevel="0" collapsed="false">
      <c r="A50" s="4" t="n">
        <v>-35.097400665283</v>
      </c>
      <c r="B50" s="4" t="n">
        <v>-58.069019317627</v>
      </c>
      <c r="C50" s="4" t="s">
        <v>74</v>
      </c>
      <c r="D50" s="4" t="s">
        <v>7</v>
      </c>
      <c r="E50" s="4" t="s">
        <v>77</v>
      </c>
    </row>
    <row r="51" customFormat="false" ht="14.25" hidden="false" customHeight="false" outlineLevel="0" collapsed="false">
      <c r="A51" s="4" t="n">
        <v>-35.117008209229</v>
      </c>
      <c r="B51" s="4" t="n">
        <v>-58.059661865234</v>
      </c>
      <c r="C51" s="4" t="s">
        <v>78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5.137371063232</v>
      </c>
      <c r="B52" s="4" t="n">
        <v>-58.050891876221</v>
      </c>
      <c r="C52" s="4" t="s">
        <v>80</v>
      </c>
      <c r="D52" s="4" t="s">
        <v>7</v>
      </c>
      <c r="E52" s="4" t="s">
        <v>81</v>
      </c>
    </row>
    <row r="53" customFormat="false" ht="14.25" hidden="false" customHeight="false" outlineLevel="0" collapsed="false">
      <c r="A53" s="4" t="n">
        <v>-35.157920837402</v>
      </c>
      <c r="B53" s="4" t="n">
        <v>-58.043018341064</v>
      </c>
      <c r="C53" s="4" t="s">
        <v>82</v>
      </c>
      <c r="D53" s="4" t="s">
        <v>7</v>
      </c>
      <c r="E53" s="4" t="s">
        <v>83</v>
      </c>
    </row>
    <row r="54" customFormat="false" ht="14.25" hidden="false" customHeight="false" outlineLevel="0" collapsed="false">
      <c r="A54" s="4" t="n">
        <v>-35.179008483887</v>
      </c>
      <c r="B54" s="4" t="n">
        <v>-58.041900634766</v>
      </c>
      <c r="C54" s="4" t="s">
        <v>84</v>
      </c>
      <c r="D54" s="4" t="s">
        <v>7</v>
      </c>
      <c r="E54" s="4" t="s">
        <v>85</v>
      </c>
    </row>
    <row r="55" customFormat="false" ht="14.25" hidden="false" customHeight="false" outlineLevel="0" collapsed="false">
      <c r="A55" s="4" t="n">
        <v>-35.201259613037</v>
      </c>
      <c r="B55" s="4" t="n">
        <v>-58.045181274414</v>
      </c>
      <c r="C55" s="4" t="s">
        <v>86</v>
      </c>
      <c r="D55" s="4" t="s">
        <v>7</v>
      </c>
      <c r="E55" s="4" t="s">
        <v>85</v>
      </c>
    </row>
    <row r="56" customFormat="false" ht="14.25" hidden="false" customHeight="false" outlineLevel="0" collapsed="false">
      <c r="A56" s="4" t="n">
        <v>-35.222881317139</v>
      </c>
      <c r="B56" s="4" t="n">
        <v>-58.051261901855</v>
      </c>
      <c r="C56" s="4" t="s">
        <v>87</v>
      </c>
      <c r="D56" s="4" t="s">
        <v>7</v>
      </c>
      <c r="E56" s="4" t="s">
        <v>85</v>
      </c>
    </row>
    <row r="57" customFormat="false" ht="14.25" hidden="false" customHeight="false" outlineLevel="0" collapsed="false">
      <c r="A57" s="4" t="n">
        <v>-35.304061889648</v>
      </c>
      <c r="B57" s="4" t="n">
        <v>-58.054389953613</v>
      </c>
      <c r="C57" s="4" t="s">
        <v>88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5.307308197021</v>
      </c>
      <c r="B58" s="4" t="n">
        <v>-58.053619384766</v>
      </c>
      <c r="C58" s="4" t="s">
        <v>88</v>
      </c>
      <c r="D58" s="4" t="s">
        <v>7</v>
      </c>
      <c r="E58" s="4" t="s">
        <v>90</v>
      </c>
    </row>
    <row r="59" customFormat="false" ht="14.25" hidden="false" customHeight="false" outlineLevel="0" collapsed="false">
      <c r="A59" s="4" t="n">
        <v>-35.336009979248</v>
      </c>
      <c r="B59" s="4" t="n">
        <v>-58.049758911133</v>
      </c>
      <c r="C59" s="4" t="s">
        <v>88</v>
      </c>
      <c r="D59" s="4" t="s">
        <v>7</v>
      </c>
      <c r="E59" s="4" t="s">
        <v>91</v>
      </c>
    </row>
    <row r="60" customFormat="false" ht="14.25" hidden="false" customHeight="false" outlineLevel="0" collapsed="false">
      <c r="A60" s="4" t="n">
        <v>-35.316291809082</v>
      </c>
      <c r="B60" s="4" t="n">
        <v>-58.052040100098</v>
      </c>
      <c r="C60" s="4" t="s">
        <v>88</v>
      </c>
      <c r="D60" s="4" t="s">
        <v>7</v>
      </c>
      <c r="E60" s="4" t="s">
        <v>92</v>
      </c>
    </row>
    <row r="61" customFormat="false" ht="14.25" hidden="false" customHeight="false" outlineLevel="0" collapsed="false">
      <c r="A61" s="4" t="n">
        <v>-35.266418457031</v>
      </c>
      <c r="B61" s="4" t="n">
        <v>-58.059719085693</v>
      </c>
      <c r="C61" s="4" t="s">
        <v>88</v>
      </c>
      <c r="D61" s="4" t="s">
        <v>7</v>
      </c>
      <c r="E61" s="4" t="s">
        <v>93</v>
      </c>
    </row>
    <row r="62" customFormat="false" ht="14.25" hidden="false" customHeight="false" outlineLevel="0" collapsed="false">
      <c r="A62" s="4" t="n">
        <v>-35.288589477539</v>
      </c>
      <c r="B62" s="4" t="n">
        <v>-58.057479858398</v>
      </c>
      <c r="C62" s="4" t="s">
        <v>88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5.352001190186</v>
      </c>
      <c r="B63" s="4" t="n">
        <v>-58.05057144165</v>
      </c>
      <c r="C63" s="4" t="s">
        <v>88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5.352001190186</v>
      </c>
      <c r="B64" s="4" t="n">
        <v>-58.05057144165</v>
      </c>
      <c r="C64" s="4" t="s">
        <v>88</v>
      </c>
      <c r="D64" s="4" t="s">
        <v>7</v>
      </c>
      <c r="E64" s="4" t="s">
        <v>95</v>
      </c>
    </row>
    <row r="65" customFormat="false" ht="14.25" hidden="false" customHeight="false" outlineLevel="0" collapsed="false">
      <c r="A65" s="4" t="n">
        <v>-35.403579711914</v>
      </c>
      <c r="B65" s="4" t="n">
        <v>-58.051078796387</v>
      </c>
      <c r="C65" s="4" t="s">
        <v>96</v>
      </c>
      <c r="D65" s="4" t="s">
        <v>7</v>
      </c>
      <c r="E65" s="4" t="s">
        <v>95</v>
      </c>
    </row>
    <row r="66" customFormat="false" ht="14.25" hidden="false" customHeight="false" outlineLevel="0" collapsed="false">
      <c r="A66" s="4" t="n">
        <v>-35.380840301514</v>
      </c>
      <c r="B66" s="4" t="n">
        <v>-58.047519683838</v>
      </c>
      <c r="C66" s="4" t="s">
        <v>96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5.358100891113</v>
      </c>
      <c r="B67" s="4" t="n">
        <v>-58.050880432129</v>
      </c>
      <c r="C67" s="4" t="s">
        <v>96</v>
      </c>
      <c r="D67" s="4" t="s">
        <v>7</v>
      </c>
      <c r="E67" s="4" t="s">
        <v>95</v>
      </c>
    </row>
    <row r="68" customFormat="false" ht="14.25" hidden="false" customHeight="false" outlineLevel="0" collapsed="false">
      <c r="A68" s="4" t="n">
        <v>-35.426628112793</v>
      </c>
      <c r="B68" s="4" t="n">
        <v>-58.049819946289</v>
      </c>
      <c r="C68" s="4" t="s">
        <v>97</v>
      </c>
      <c r="D68" s="4" t="s">
        <v>7</v>
      </c>
      <c r="E68" s="4" t="s">
        <v>95</v>
      </c>
    </row>
    <row r="69" customFormat="false" ht="14.25" hidden="false" customHeight="false" outlineLevel="0" collapsed="false">
      <c r="A69" s="4" t="n">
        <v>-35.449920654297</v>
      </c>
      <c r="B69" s="4" t="n">
        <v>-58.041198730469</v>
      </c>
      <c r="C69" s="4" t="s">
        <v>98</v>
      </c>
      <c r="D69" s="4" t="s">
        <v>7</v>
      </c>
      <c r="E69" s="4" t="s">
        <v>95</v>
      </c>
    </row>
    <row r="70" customFormat="false" ht="14.25" hidden="false" customHeight="false" outlineLevel="0" collapsed="false">
      <c r="A70" s="4" t="n">
        <v>-35.473918914795</v>
      </c>
      <c r="B70" s="4" t="n">
        <v>-58.038101196289</v>
      </c>
      <c r="C70" s="4" t="s">
        <v>99</v>
      </c>
      <c r="D70" s="4" t="s">
        <v>7</v>
      </c>
      <c r="E70" s="4" t="s">
        <v>95</v>
      </c>
    </row>
    <row r="71" customFormat="false" ht="14.25" hidden="false" customHeight="false" outlineLevel="0" collapsed="false">
      <c r="A71" s="4" t="n">
        <v>-35.497211456299</v>
      </c>
      <c r="B71" s="4" t="n">
        <v>-58.029670715332</v>
      </c>
      <c r="C71" s="4" t="s">
        <v>100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5.517108917236</v>
      </c>
      <c r="B72" s="4" t="n">
        <v>-58.02156829834</v>
      </c>
      <c r="C72" s="4" t="s">
        <v>101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5.531410217285</v>
      </c>
      <c r="B73" s="4" t="n">
        <v>-58.0080909729</v>
      </c>
      <c r="C73" s="4" t="s">
        <v>102</v>
      </c>
      <c r="D73" s="4" t="s">
        <v>7</v>
      </c>
      <c r="E73" s="4" t="s">
        <v>95</v>
      </c>
    </row>
    <row r="74" customFormat="false" ht="14.25" hidden="false" customHeight="false" outlineLevel="0" collapsed="false">
      <c r="A74" s="4" t="n">
        <v>-35.546550750732</v>
      </c>
      <c r="B74" s="4" t="n">
        <v>-57.986679077148</v>
      </c>
      <c r="C74" s="4" t="s">
        <v>103</v>
      </c>
      <c r="D74" s="4" t="s">
        <v>7</v>
      </c>
      <c r="E74" s="4" t="s">
        <v>104</v>
      </c>
    </row>
    <row r="75" customFormat="false" ht="14.25" hidden="false" customHeight="false" outlineLevel="0" collapsed="false">
      <c r="A75" s="4" t="n">
        <v>-35.569229125977</v>
      </c>
      <c r="B75" s="4" t="n">
        <v>-57.980690002441</v>
      </c>
      <c r="C75" s="4" t="s">
        <v>105</v>
      </c>
      <c r="D75" s="4" t="s">
        <v>7</v>
      </c>
      <c r="E75" s="4" t="s">
        <v>104</v>
      </c>
    </row>
    <row r="76" customFormat="false" ht="14.25" hidden="false" customHeight="false" outlineLevel="0" collapsed="false">
      <c r="A76" s="4" t="n">
        <v>-35.591789245605</v>
      </c>
      <c r="B76" s="4" t="n">
        <v>-57.97465133667</v>
      </c>
      <c r="C76" s="4" t="s">
        <v>106</v>
      </c>
      <c r="D76" s="4" t="s">
        <v>7</v>
      </c>
      <c r="E76" s="4" t="s">
        <v>104</v>
      </c>
    </row>
    <row r="77" customFormat="false" ht="14.25" hidden="false" customHeight="false" outlineLevel="0" collapsed="false">
      <c r="A77" s="4" t="n">
        <v>-35.613929748535</v>
      </c>
      <c r="B77" s="4" t="n">
        <v>-57.964889526367</v>
      </c>
      <c r="C77" s="4" t="s">
        <v>107</v>
      </c>
      <c r="D77" s="4" t="s">
        <v>7</v>
      </c>
      <c r="E77" s="4" t="s">
        <v>108</v>
      </c>
    </row>
    <row r="78" customFormat="false" ht="14.25" hidden="false" customHeight="false" outlineLevel="0" collapsed="false">
      <c r="A78" s="4" t="n">
        <v>-35.637489318848</v>
      </c>
      <c r="B78" s="4" t="n">
        <v>-57.963138580322</v>
      </c>
      <c r="C78" s="4" t="s">
        <v>109</v>
      </c>
      <c r="D78" s="4" t="s">
        <v>7</v>
      </c>
      <c r="E78" s="4" t="s">
        <v>108</v>
      </c>
    </row>
    <row r="79" customFormat="false" ht="14.25" hidden="false" customHeight="false" outlineLevel="0" collapsed="false">
      <c r="A79" s="4" t="n">
        <v>-35.661151885986</v>
      </c>
      <c r="B79" s="4" t="n">
        <v>-57.958961486816</v>
      </c>
      <c r="C79" s="4" t="s">
        <v>110</v>
      </c>
      <c r="D79" s="4" t="s">
        <v>7</v>
      </c>
      <c r="E79" s="4" t="s">
        <v>108</v>
      </c>
    </row>
    <row r="80" customFormat="false" ht="14.25" hidden="false" customHeight="false" outlineLevel="0" collapsed="false">
      <c r="A80" s="4" t="n">
        <v>-35.661151885986</v>
      </c>
      <c r="B80" s="4" t="n">
        <v>-57.958961486816</v>
      </c>
      <c r="C80" s="4" t="s">
        <v>110</v>
      </c>
      <c r="D80" s="4" t="s">
        <v>7</v>
      </c>
      <c r="E80" s="4" t="s">
        <v>108</v>
      </c>
    </row>
    <row r="81" customFormat="false" ht="14.25" hidden="false" customHeight="false" outlineLevel="0" collapsed="false">
      <c r="A81" s="4" t="n">
        <v>-35.68452835083</v>
      </c>
      <c r="B81" s="4" t="n">
        <v>-57.955898284912</v>
      </c>
      <c r="C81" s="4" t="s">
        <v>111</v>
      </c>
      <c r="D81" s="4" t="s">
        <v>7</v>
      </c>
      <c r="E81" s="4" t="s">
        <v>108</v>
      </c>
    </row>
    <row r="82" customFormat="false" ht="14.25" hidden="false" customHeight="false" outlineLevel="0" collapsed="false">
      <c r="A82" s="4" t="n">
        <v>-35.706348419189</v>
      </c>
      <c r="B82" s="4" t="n">
        <v>-57.944198608398</v>
      </c>
      <c r="C82" s="4" t="s">
        <v>112</v>
      </c>
      <c r="D82" s="4" t="s">
        <v>7</v>
      </c>
      <c r="E82" s="4" t="s">
        <v>108</v>
      </c>
    </row>
    <row r="83" customFormat="false" ht="14.25" hidden="false" customHeight="false" outlineLevel="0" collapsed="false">
      <c r="A83" s="4" t="n">
        <v>-35.753379821777</v>
      </c>
      <c r="B83" s="4" t="n">
        <v>-57.936840057373</v>
      </c>
      <c r="C83" s="4" t="s">
        <v>112</v>
      </c>
      <c r="D83" s="4" t="s">
        <v>7</v>
      </c>
      <c r="E83" s="4" t="s">
        <v>108</v>
      </c>
    </row>
    <row r="84" customFormat="false" ht="14.25" hidden="false" customHeight="false" outlineLevel="0" collapsed="false">
      <c r="A84" s="4" t="n">
        <v>-35.823108673096</v>
      </c>
      <c r="B84" s="4" t="n">
        <v>-57.915180206299</v>
      </c>
      <c r="C84" s="4" t="s">
        <v>112</v>
      </c>
      <c r="D84" s="4" t="s">
        <v>7</v>
      </c>
      <c r="E84" s="4" t="s">
        <v>113</v>
      </c>
    </row>
    <row r="85" customFormat="false" ht="14.25" hidden="false" customHeight="false" outlineLevel="0" collapsed="false">
      <c r="A85" s="4" t="n">
        <v>-35.729431152344</v>
      </c>
      <c r="B85" s="4" t="n">
        <v>-57.937801361084</v>
      </c>
      <c r="C85" s="4" t="s">
        <v>112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5.776340484619</v>
      </c>
      <c r="B86" s="4" t="n">
        <v>-57.928161621094</v>
      </c>
      <c r="C86" s="4" t="s">
        <v>112</v>
      </c>
      <c r="D86" s="4" t="s">
        <v>7</v>
      </c>
      <c r="E86" s="4" t="s">
        <v>114</v>
      </c>
    </row>
    <row r="87" customFormat="false" ht="14.25" hidden="false" customHeight="false" outlineLevel="0" collapsed="false">
      <c r="A87" s="4" t="n">
        <v>-35.799690246582</v>
      </c>
      <c r="B87" s="4" t="n">
        <v>-57.92163848877</v>
      </c>
      <c r="C87" s="4" t="s">
        <v>112</v>
      </c>
      <c r="D87" s="4" t="s">
        <v>7</v>
      </c>
      <c r="E87" s="4" t="s">
        <v>115</v>
      </c>
    </row>
    <row r="88" customFormat="false" ht="14.25" hidden="false" customHeight="false" outlineLevel="0" collapsed="false">
      <c r="A88" s="4" t="n">
        <v>-35.84593963623</v>
      </c>
      <c r="B88" s="4" t="n">
        <v>-57.908878326416</v>
      </c>
      <c r="C88" s="4" t="s">
        <v>116</v>
      </c>
      <c r="D88" s="4" t="s">
        <v>7</v>
      </c>
      <c r="E88" s="4" t="s">
        <v>117</v>
      </c>
    </row>
    <row r="89" customFormat="false" ht="14.25" hidden="false" customHeight="false" outlineLevel="0" collapsed="false">
      <c r="A89" s="4" t="n">
        <v>-35.866279602051</v>
      </c>
      <c r="B89" s="4" t="n">
        <v>-57.900398254395</v>
      </c>
      <c r="C89" s="4" t="s">
        <v>118</v>
      </c>
      <c r="D89" s="4" t="s">
        <v>7</v>
      </c>
      <c r="E89" s="4" t="s">
        <v>119</v>
      </c>
    </row>
    <row r="90" customFormat="false" ht="14.25" hidden="false" customHeight="false" outlineLevel="0" collapsed="false">
      <c r="A90" s="4" t="n">
        <v>-35.866279602051</v>
      </c>
      <c r="B90" s="4" t="n">
        <v>-57.900398254395</v>
      </c>
      <c r="C90" s="4" t="s">
        <v>118</v>
      </c>
      <c r="D90" s="4" t="s">
        <v>7</v>
      </c>
      <c r="E90" s="4" t="s">
        <v>119</v>
      </c>
    </row>
    <row r="91" customFormat="false" ht="14.25" hidden="false" customHeight="false" outlineLevel="0" collapsed="false">
      <c r="A91" s="4" t="n">
        <v>-35.877288818359</v>
      </c>
      <c r="B91" s="4" t="n">
        <v>-57.893768310547</v>
      </c>
      <c r="C91" s="4" t="s">
        <v>120</v>
      </c>
      <c r="D91" s="4" t="s">
        <v>7</v>
      </c>
      <c r="E91" s="4" t="s">
        <v>121</v>
      </c>
    </row>
    <row r="92" customFormat="false" ht="14.25" hidden="false" customHeight="false" outlineLevel="0" collapsed="false">
      <c r="A92" s="4" t="n">
        <v>-35.861961364746</v>
      </c>
      <c r="B92" s="4" t="n">
        <v>-57.90246963501</v>
      </c>
      <c r="C92" s="4" t="s">
        <v>122</v>
      </c>
      <c r="D92" s="4" t="s">
        <v>7</v>
      </c>
      <c r="E92" s="4" t="s">
        <v>123</v>
      </c>
    </row>
    <row r="93" customFormat="false" ht="14.25" hidden="false" customHeight="false" outlineLevel="0" collapsed="false">
      <c r="A93" s="4" t="n">
        <v>-35.861961364746</v>
      </c>
      <c r="B93" s="4" t="n">
        <v>-57.90246963501</v>
      </c>
      <c r="C93" s="4" t="s">
        <v>122</v>
      </c>
      <c r="D93" s="4" t="s">
        <v>7</v>
      </c>
      <c r="E93" s="4" t="s">
        <v>123</v>
      </c>
    </row>
    <row r="94" customFormat="false" ht="14.25" hidden="false" customHeight="false" outlineLevel="0" collapsed="false">
      <c r="A94" s="4" t="n">
        <v>-35.861961364746</v>
      </c>
      <c r="B94" s="4" t="n">
        <v>-57.90246963501</v>
      </c>
      <c r="C94" s="4" t="s">
        <v>122</v>
      </c>
      <c r="D94" s="4" t="s">
        <v>7</v>
      </c>
      <c r="E94" s="4" t="s">
        <v>123</v>
      </c>
    </row>
    <row r="95" customFormat="false" ht="14.25" hidden="false" customHeight="false" outlineLevel="0" collapsed="false">
      <c r="A95" s="4" t="n">
        <v>-35.861400604248</v>
      </c>
      <c r="B95" s="4" t="n">
        <v>-57.902759552002</v>
      </c>
      <c r="C95" s="4" t="s">
        <v>122</v>
      </c>
      <c r="D95" s="4" t="s">
        <v>7</v>
      </c>
      <c r="E95" s="4" t="s">
        <v>124</v>
      </c>
    </row>
    <row r="96" customFormat="false" ht="14.25" hidden="false" customHeight="false" outlineLevel="0" collapsed="false">
      <c r="A96" s="4" t="n">
        <v>-35.861400604248</v>
      </c>
      <c r="B96" s="4" t="n">
        <v>-57.902759552002</v>
      </c>
      <c r="C96" s="4" t="s">
        <v>125</v>
      </c>
      <c r="D96" s="4" t="s">
        <v>7</v>
      </c>
      <c r="E96" s="4" t="s">
        <v>124</v>
      </c>
    </row>
    <row r="97" customFormat="false" ht="14.25" hidden="false" customHeight="false" outlineLevel="0" collapsed="false">
      <c r="A97" s="4" t="n">
        <v>-35.860088348389</v>
      </c>
      <c r="B97" s="4" t="n">
        <v>-57.903560638428</v>
      </c>
      <c r="C97" s="4" t="s">
        <v>126</v>
      </c>
      <c r="D97" s="4" t="s">
        <v>7</v>
      </c>
      <c r="E97" s="4" t="s">
        <v>127</v>
      </c>
    </row>
    <row r="98" customFormat="false" ht="14.25" hidden="false" customHeight="false" outlineLevel="0" collapsed="false">
      <c r="A98" s="4" t="n">
        <v>-35.860088348389</v>
      </c>
      <c r="B98" s="4" t="n">
        <v>-57.903560638428</v>
      </c>
      <c r="C98" s="4" t="s">
        <v>126</v>
      </c>
      <c r="D98" s="4" t="s">
        <v>7</v>
      </c>
      <c r="E98" s="4" t="s">
        <v>127</v>
      </c>
    </row>
    <row r="99" customFormat="false" ht="14.25" hidden="false" customHeight="false" outlineLevel="0" collapsed="false">
      <c r="A99" s="4" t="n">
        <v>-35.860088348389</v>
      </c>
      <c r="B99" s="4" t="n">
        <v>-57.903560638428</v>
      </c>
      <c r="C99" s="4" t="s">
        <v>126</v>
      </c>
      <c r="D99" s="4" t="s">
        <v>7</v>
      </c>
      <c r="E99" s="4" t="s">
        <v>127</v>
      </c>
    </row>
    <row r="100" customFormat="false" ht="14.25" hidden="false" customHeight="false" outlineLevel="0" collapsed="false">
      <c r="A100" s="4" t="n">
        <v>-35.860088348389</v>
      </c>
      <c r="B100" s="4" t="n">
        <v>-57.903560638428</v>
      </c>
      <c r="C100" s="4" t="s">
        <v>126</v>
      </c>
      <c r="D100" s="4" t="s">
        <v>7</v>
      </c>
      <c r="E100" s="4" t="s">
        <v>127</v>
      </c>
    </row>
    <row r="101" customFormat="false" ht="14.25" hidden="false" customHeight="false" outlineLevel="0" collapsed="false">
      <c r="A101" s="4" t="n">
        <v>-35.735610961914</v>
      </c>
      <c r="B101" s="4" t="n">
        <v>-57.935829162598</v>
      </c>
      <c r="C101" s="4" t="s">
        <v>128</v>
      </c>
      <c r="D101" s="4" t="s">
        <v>7</v>
      </c>
      <c r="E101" s="4" t="s">
        <v>108</v>
      </c>
    </row>
    <row r="102" customFormat="false" ht="14.25" hidden="false" customHeight="false" outlineLevel="0" collapsed="false">
      <c r="A102" s="4" t="n">
        <v>-35.703350067139</v>
      </c>
      <c r="B102" s="4" t="n">
        <v>-57.944789886475</v>
      </c>
      <c r="C102" s="4" t="s">
        <v>128</v>
      </c>
      <c r="D102" s="4" t="s">
        <v>7</v>
      </c>
      <c r="E102" s="4" t="s">
        <v>108</v>
      </c>
    </row>
    <row r="103" customFormat="false" ht="14.25" hidden="false" customHeight="false" outlineLevel="0" collapsed="false">
      <c r="A103" s="4" t="n">
        <v>-35.829818725586</v>
      </c>
      <c r="B103" s="4" t="n">
        <v>-57.913108825684</v>
      </c>
      <c r="C103" s="4" t="s">
        <v>128</v>
      </c>
      <c r="D103" s="4" t="s">
        <v>7</v>
      </c>
      <c r="E103" s="4" t="s">
        <v>129</v>
      </c>
    </row>
    <row r="104" customFormat="false" ht="14.25" hidden="false" customHeight="false" outlineLevel="0" collapsed="false">
      <c r="A104" s="4" t="n">
        <v>-35.798160552979</v>
      </c>
      <c r="B104" s="4" t="n">
        <v>-57.921810150146</v>
      </c>
      <c r="C104" s="4" t="s">
        <v>128</v>
      </c>
      <c r="D104" s="4" t="s">
        <v>7</v>
      </c>
      <c r="E104" s="4" t="s">
        <v>130</v>
      </c>
    </row>
    <row r="105" customFormat="false" ht="14.25" hidden="false" customHeight="false" outlineLevel="0" collapsed="false">
      <c r="A105" s="4" t="n">
        <v>-35.765491485596</v>
      </c>
      <c r="B105" s="4" t="n">
        <v>-57.930908203125</v>
      </c>
      <c r="C105" s="4" t="s">
        <v>128</v>
      </c>
      <c r="D105" s="4" t="s">
        <v>7</v>
      </c>
      <c r="E105" s="4" t="s">
        <v>108</v>
      </c>
    </row>
    <row r="106" customFormat="false" ht="14.25" hidden="false" customHeight="false" outlineLevel="0" collapsed="false">
      <c r="A106" s="4" t="n">
        <v>-35.674068450928</v>
      </c>
      <c r="B106" s="4" t="n">
        <v>-57.956920623779</v>
      </c>
      <c r="C106" s="4" t="s">
        <v>128</v>
      </c>
      <c r="D106" s="4" t="s">
        <v>7</v>
      </c>
      <c r="E106" s="4" t="s">
        <v>108</v>
      </c>
    </row>
    <row r="107" customFormat="false" ht="14.25" hidden="false" customHeight="false" outlineLevel="0" collapsed="false">
      <c r="A107" s="4" t="n">
        <v>-35.641639709473</v>
      </c>
      <c r="B107" s="4" t="n">
        <v>-57.962699890137</v>
      </c>
      <c r="C107" s="4" t="s">
        <v>131</v>
      </c>
      <c r="D107" s="4" t="s">
        <v>7</v>
      </c>
      <c r="E107" s="4" t="s">
        <v>108</v>
      </c>
    </row>
    <row r="108" customFormat="false" ht="14.25" hidden="false" customHeight="false" outlineLevel="0" collapsed="false">
      <c r="A108" s="4" t="n">
        <v>-35.609298706055</v>
      </c>
      <c r="B108" s="4" t="n">
        <v>-57.966960906982</v>
      </c>
      <c r="C108" s="4" t="s">
        <v>132</v>
      </c>
      <c r="D108" s="4" t="s">
        <v>7</v>
      </c>
      <c r="E108" s="4" t="s">
        <v>108</v>
      </c>
    </row>
    <row r="109" customFormat="false" ht="14.25" hidden="false" customHeight="false" outlineLevel="0" collapsed="false">
      <c r="A109" s="4" t="n">
        <v>-35.581581115723</v>
      </c>
      <c r="B109" s="4" t="n">
        <v>-57.977451324463</v>
      </c>
      <c r="C109" s="4" t="s">
        <v>133</v>
      </c>
      <c r="D109" s="4" t="s">
        <v>7</v>
      </c>
      <c r="E109" s="4" t="s">
        <v>104</v>
      </c>
    </row>
    <row r="110" customFormat="false" ht="14.25" hidden="false" customHeight="false" outlineLevel="0" collapsed="false">
      <c r="A110" s="4" t="n">
        <v>-35.556869506836</v>
      </c>
      <c r="B110" s="4" t="n">
        <v>-57.982719421387</v>
      </c>
      <c r="C110" s="4" t="s">
        <v>134</v>
      </c>
      <c r="D110" s="4" t="s">
        <v>7</v>
      </c>
      <c r="E110" s="4" t="s">
        <v>10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30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30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