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17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7 04:29</t>
  </si>
  <si>
    <t xml:space="preserve">AE-107-XN</t>
  </si>
  <si>
    <t xml:space="preserve">ARGENTINA|BUENOS AIRES|TIGRE|EL TALAR|AU ACCESO NORTE - RUTA NAC 9|0-0 Km</t>
  </si>
  <si>
    <t xml:space="preserve">2022-09-27 04:31</t>
  </si>
  <si>
    <t xml:space="preserve">2022-09-27 04:33</t>
  </si>
  <si>
    <t xml:space="preserve">ARGENTINA|BUENOS AIRES|TIGRE|RICARDO ROJAS|AU ACCESO NORTE - RUTA NAC 9|0-0 Km</t>
  </si>
  <si>
    <t xml:space="preserve">2022-09-27 04:35</t>
  </si>
  <si>
    <t xml:space="preserve">ARGENTINA|BUENOS AIRES|TIGRE|RICARDO ROJAS|AU ACCESO NORTE - RAMAL CAMPANA - RUTA NAC 9|0-0 Km</t>
  </si>
  <si>
    <t xml:space="preserve">2022-09-27 04:37</t>
  </si>
  <si>
    <t xml:space="preserve">ARGENTINA|BUENOS AIRES|MALVINAS ARGENTINAS|AREA DE PROMOCION EL TRIANGULO|AU ACCESO NORTE - RAMAL PILAR - RUTA NAC 8|0-0 Km</t>
  </si>
  <si>
    <t xml:space="preserve">2022-09-27 04:39</t>
  </si>
  <si>
    <t xml:space="preserve">2022-09-27 04:41</t>
  </si>
  <si>
    <t xml:space="preserve">2022-09-27 04:43</t>
  </si>
  <si>
    <t xml:space="preserve">2022-09-27 04:45</t>
  </si>
  <si>
    <t xml:space="preserve">ARGENTINA|BUENOS AIRES|MALVINAS ARGENTINAS|AREA DE PROMOCION EL TRIANGULO|AU ACCESO NORTE - RAMAL PILAR - RUTA NAC 8|36.5-36.8 Km</t>
  </si>
  <si>
    <t xml:space="preserve">2022-09-27 04:47</t>
  </si>
  <si>
    <t xml:space="preserve">ARGENTINA|BUENOS AIRES|PILAR|MANUEL ALBERTI|AU ACCESO NORTE-RAMAL PILAR (RUTA NAC 8)|38.4-38.9 Km</t>
  </si>
  <si>
    <t xml:space="preserve">2022-09-27 04:49</t>
  </si>
  <si>
    <t xml:space="preserve">ARGENTINA|BUENOS AIRES|PILAR|MANUEL ALBERTI|AU ACCESO NORTE-RAMAL PILAR (RUTA NAC 8)|40.6-41.6 Km</t>
  </si>
  <si>
    <t xml:space="preserve">2022-09-27 04:51</t>
  </si>
  <si>
    <t xml:space="preserve">ARGENTINA|BUENOS AIRES|PILAR|DEL VISO|AU ACCESO NORTE-RAMAL PILAR (RUTA NAC 8)|43.9-44.4 Km</t>
  </si>
  <si>
    <t xml:space="preserve">2022-09-27 04:53</t>
  </si>
  <si>
    <t xml:space="preserve">ARGENTINA|BUENOS AIRES|PILAR|LA LONJA|AU ACCESO NORTE-RAMAL PILAR (RUTA NAC 8)|47.2-47.7 Km</t>
  </si>
  <si>
    <t xml:space="preserve">2022-09-27 04:55</t>
  </si>
  <si>
    <t xml:space="preserve">ARGENTINA|BUENOS AIRES|PILAR|VILLA ROSA|AU ACCESO NORTE-RAMAL PILAR (RUTA NAC 8)|50.1-50.3 Km</t>
  </si>
  <si>
    <t xml:space="preserve">2022-09-27 04:57</t>
  </si>
  <si>
    <t xml:space="preserve">ARGENTINA|BUENOS AIRES|PILAR|PILAR|AU ACCESO NORTE-RAMAL PILAR (RUTA NAC 8)|53.1-53.2 Km</t>
  </si>
  <si>
    <t xml:space="preserve">2022-09-27 04:59</t>
  </si>
  <si>
    <t xml:space="preserve">ARGENTINA|BUENOS AIRES|PILAR|PILAR|PERGAMINO|1-50</t>
  </si>
  <si>
    <t xml:space="preserve">2022-09-27 05:01</t>
  </si>
  <si>
    <t xml:space="preserve">ARGENTINA|BUENOS AIRES|PILAR|FATIMA|AV ESTANISLAO LOPEZ - RUTA NAC 8|58.7-59.5 Km</t>
  </si>
  <si>
    <t xml:space="preserve">2022-09-27 05:03</t>
  </si>
  <si>
    <t xml:space="preserve">ARGENTINA|BUENOS AIRES|PILAR|FATIMA|AV ESTANISLAO LOPEZ-RUTA NAC 8|0-0</t>
  </si>
  <si>
    <t xml:space="preserve">2022-09-27 05:05</t>
  </si>
  <si>
    <t xml:space="preserve">ARGENTINA|BUENOS AIRES|PILAR|FATIMA|AV ESTANISLAO LOPEZ - RUTA NAC 8|64.0-64.3 Km</t>
  </si>
  <si>
    <t xml:space="preserve">2022-09-27 05:07</t>
  </si>
  <si>
    <t xml:space="preserve">ARGENTINA|BUENOS AIRES|PILAR|FATIMA|AV ESTANISLAO LOPEZ - RUTA NAC 8|65.8-66.5 Km</t>
  </si>
  <si>
    <t xml:space="preserve">2022-09-27 05:09</t>
  </si>
  <si>
    <t xml:space="preserve">ARGENTINA|BUENOS AIRES|PILAR|FATIMA|AV ESTANISLAO LOPEZ - RUTA NAC 8|66.8-67.0 Km</t>
  </si>
  <si>
    <t xml:space="preserve">2022-09-27 05:11</t>
  </si>
  <si>
    <t xml:space="preserve">ARGENTINA|BUENOS AIRES|PILAR|MANZANARES|RUTA PROV 6|173.1-173.7 Km</t>
  </si>
  <si>
    <t xml:space="preserve">2022-09-27 05:13</t>
  </si>
  <si>
    <t xml:space="preserve">ARGENTINA|BUENOS AIRES|PILAR|MANZANARES|RUTA PROV 6|170.7-171.7 Km</t>
  </si>
  <si>
    <t xml:space="preserve">2022-09-27 05:15</t>
  </si>
  <si>
    <t xml:space="preserve">ARGENTINA|BUENOS AIRES|PILAR|MANZANARES|RUTA PROV 6|166.5-167.0 Km</t>
  </si>
  <si>
    <t xml:space="preserve">2022-09-27 05:17</t>
  </si>
  <si>
    <t xml:space="preserve">ARGENTINA|BUENOS AIRES|LUJAN|OPEN DOOR|RUTA PROV 6|165.3-166.3 Km</t>
  </si>
  <si>
    <t xml:space="preserve">2022-09-27 05:19</t>
  </si>
  <si>
    <t xml:space="preserve">ARGENTINA|BUENOS AIRES|LUJAN|OPEN DOOR|RUTA PROV 6|162.9-163.9 Km</t>
  </si>
  <si>
    <t xml:space="preserve">2022-09-27 05:21</t>
  </si>
  <si>
    <t xml:space="preserve">ARGENTINA|BUENOS AIRES|LUJAN|OPEN DOOR|RUTA PROV 6|160.6-161.5 Km</t>
  </si>
  <si>
    <t xml:space="preserve">2022-09-27 05:23</t>
  </si>
  <si>
    <t xml:space="preserve">ARGENTINA|BUENOS AIRES|LUJAN|OPEN DOOR|RUTA PROV 6|155.2-156.2 Km</t>
  </si>
  <si>
    <t xml:space="preserve">2022-09-27 05:25</t>
  </si>
  <si>
    <t xml:space="preserve">ARGENTINA|BUENOS AIRES|LUJAN|OPEN DOOR|RUTA PROV 6|157.8-158.8 Km</t>
  </si>
  <si>
    <t xml:space="preserve">2022-09-27 05:27</t>
  </si>
  <si>
    <t xml:space="preserve">ARGENTINA|BUENOS AIRES|LUJAN|LEZICA Y TORREZURI|RUTA PROV 6|152.6-153.0 Km</t>
  </si>
  <si>
    <t xml:space="preserve">2022-09-27 05:29</t>
  </si>
  <si>
    <t xml:space="preserve">ARGENTINA|BUENOS AIRES|GENERAL RODRIGUEZ|GENERAL RODRIGUEZ|RUTA PROV 6|148.6-149.3 Km</t>
  </si>
  <si>
    <t xml:space="preserve">2022-09-27 05:31</t>
  </si>
  <si>
    <t xml:space="preserve">ARGENTINA|BUENOS AIRES|GENERAL RODRIGUEZ|GENERAL RODRIGUEZ|RUTA PROV 6|147.3-148.3 Km</t>
  </si>
  <si>
    <t xml:space="preserve">2022-09-27 05:34</t>
  </si>
  <si>
    <t xml:space="preserve">ARGENTINA|BUENOS AIRES|GENERAL RODRIGUEZ|GENERAL RODRIGUEZ|RUTA PROV 6|138.8-139.8 Km</t>
  </si>
  <si>
    <t xml:space="preserve">2022-09-27 05:35</t>
  </si>
  <si>
    <t xml:space="preserve">ARGENTINA|BUENOS AIRES|GENERAL RODRIGUEZ|GENERAL RODRIGUEZ|RUTA PROV 6|141.4-142.4 Km</t>
  </si>
  <si>
    <t xml:space="preserve">2022-09-27 05:52</t>
  </si>
  <si>
    <t xml:space="preserve">ARGENTINA|BUENOS AIRES|MARCOS PAZ|MARCOS PAZ|RUTA PROV 6|128.6-129.6 Km</t>
  </si>
  <si>
    <t xml:space="preserve">ARGENTINA|BUENOS AIRES|GENERAL RODRIGUEZ|GENERAL RODRIGUEZ|RUTA PROV 6|131.8-132.8 Km</t>
  </si>
  <si>
    <t xml:space="preserve">ARGENTINA|BUENOS AIRES|GENERAL RODRIGUEZ|GENERAL RODRIGUEZ|RUTA PROV 6|134.3-135.3 Km</t>
  </si>
  <si>
    <t xml:space="preserve">ARGENTINA|BUENOS AIRES|MARCOS PAZ|MARCOS PAZ|RUTA PROV 6|124.7-125.7 Km</t>
  </si>
  <si>
    <t xml:space="preserve">ARGENTINA|BUENOS AIRES|GENERAL RODRIGUEZ|GENERAL RODRIGUEZ|RUTA PROV 6|130.8-131.3 Km</t>
  </si>
  <si>
    <t xml:space="preserve">ARGENTINA|BUENOS AIRES|MARCOS PAZ|MARCOS PAZ|RUTA PROV 6|126.3-127.3 Km</t>
  </si>
  <si>
    <t xml:space="preserve">2022-09-27 05:53</t>
  </si>
  <si>
    <t xml:space="preserve">ARGENTINA|BUENOS AIRES|MARCOS PAZ|MARCOS PAZ|RUTA PROV 6|123.2-124.2 Km</t>
  </si>
  <si>
    <t xml:space="preserve">2022-09-27 05:55</t>
  </si>
  <si>
    <t xml:space="preserve">ARGENTINA|BUENOS AIRES|MARCOS PAZ|MARCOS PAZ|RUTA PROV 6|121.5-122.3 Km</t>
  </si>
  <si>
    <t xml:space="preserve">2022-09-27 05:57</t>
  </si>
  <si>
    <t xml:space="preserve">ARGENTINA|BUENOS AIRES|MARCOS PAZ|MARCOS PAZ|RUTA PROV 6|117.2-118.1 Km</t>
  </si>
  <si>
    <t xml:space="preserve">2022-09-27 05:59</t>
  </si>
  <si>
    <t xml:space="preserve">ARGENTINA|BUENOS AIRES|MARCOS PAZ|MARCOS PAZ|RUTA PROV 6|116.8-117.1 Km</t>
  </si>
  <si>
    <t xml:space="preserve">2022-09-27 06:01</t>
  </si>
  <si>
    <t xml:space="preserve">ARGENTINA|BUENOS AIRES|MARCOS PAZ|MARCOS PAZ|RUTA PROV 6|110.6-111.2 Km</t>
  </si>
  <si>
    <t xml:space="preserve">2022-09-27 06:03</t>
  </si>
  <si>
    <t xml:space="preserve">ARGENTINA|BUENOS AIRES|MARCOS PAZ|MARCOS PAZ|RUTA PROV 6|112.6-113.6 Km</t>
  </si>
  <si>
    <t xml:space="preserve">2022-09-27 06:05</t>
  </si>
  <si>
    <t xml:space="preserve">ARGENTINA|BUENOS AIRES|MARCOS PAZ|MARCOS PAZ|RUTA PROV 6|107.0-108.0 Km</t>
  </si>
  <si>
    <t xml:space="preserve">2022-09-27 06:07</t>
  </si>
  <si>
    <t xml:space="preserve">ARGENTINA|BUENOS AIRES|MARCOS PAZ|MARCOS PAZ|RUTA PROV 6|109.6-110.6 Km</t>
  </si>
  <si>
    <t xml:space="preserve">2022-09-27 06:09</t>
  </si>
  <si>
    <t xml:space="preserve">ARGENTINA|BUENOS AIRES|MARCOS PAZ|MARCOS PAZ|RUTA PROV 6|100.8-101.8 Km</t>
  </si>
  <si>
    <t xml:space="preserve">2022-09-27 06:11</t>
  </si>
  <si>
    <t xml:space="preserve">ARGENTINA|BUENOS AIRES|MARCOS PAZ|MARCOS PAZ|RUTA PROV 6|103.3-104.3 Km</t>
  </si>
  <si>
    <t xml:space="preserve">2022-09-27 06:13</t>
  </si>
  <si>
    <t xml:space="preserve">ARGENTINA|BUENOS AIRES|MARCOS PAZ|MARCOS PAZ|RUTA PROV 6|106.0-107.0 Km</t>
  </si>
  <si>
    <t xml:space="preserve">2022-09-27 06:15</t>
  </si>
  <si>
    <t xml:space="preserve">2022-09-27 06:17</t>
  </si>
  <si>
    <t xml:space="preserve">2022-09-27 06:19</t>
  </si>
  <si>
    <t xml:space="preserve">2022-09-27 06:21</t>
  </si>
  <si>
    <t xml:space="preserve">2022-09-27 06:23</t>
  </si>
  <si>
    <t xml:space="preserve">2022-09-27 06:25</t>
  </si>
  <si>
    <t xml:space="preserve">2022-09-27 06:27</t>
  </si>
  <si>
    <t xml:space="preserve">2022-09-27 06:29</t>
  </si>
  <si>
    <t xml:space="preserve">2022-09-27 06:31</t>
  </si>
  <si>
    <t xml:space="preserve">2022-09-27 06:33</t>
  </si>
  <si>
    <t xml:space="preserve">2022-09-27 06:35</t>
  </si>
  <si>
    <t xml:space="preserve">2022-09-27 06:42</t>
  </si>
  <si>
    <t xml:space="preserve">2022-09-27 06:43</t>
  </si>
  <si>
    <t xml:space="preserve">ARGENTINA|BUENOS AIRES|LOBOS|LOBOS|RUTA NAC 205|89.8-90.8 Km</t>
  </si>
  <si>
    <t xml:space="preserve">2022-09-27 06:45</t>
  </si>
  <si>
    <t xml:space="preserve">ARGENTINA|BUENOS AIRES|LOBOS|LOBOS|RUTA NAC 205|92.0-93.0 Km</t>
  </si>
  <si>
    <t xml:space="preserve">2022-09-27 06:47</t>
  </si>
  <si>
    <t xml:space="preserve">ARGENTINA|BUENOS AIRES|LOBOS|LOBOS|RUTA NAC 205|93.9-94.9 Km</t>
  </si>
  <si>
    <t xml:space="preserve">2022-09-27 06:49</t>
  </si>
  <si>
    <t xml:space="preserve">ARGENTINA|BUENOS AIRES|LOBOS|LOBOS|RUTA NAC 205|96.3-97.3 Km</t>
  </si>
  <si>
    <t xml:space="preserve">2022-09-27 06:51</t>
  </si>
  <si>
    <t xml:space="preserve">ARGENTINA|BUENOS AIRES|LOBOS|LOBOS|HIPOLITO YRIGOYEN|0-0</t>
  </si>
  <si>
    <t xml:space="preserve">2022-09-27 06:53</t>
  </si>
  <si>
    <t xml:space="preserve">ARGENTINA|BUENOS AIRES|LOBOS|LOBOS|CALLE 230|0-0</t>
  </si>
  <si>
    <t xml:space="preserve">2022-09-27 06:56</t>
  </si>
  <si>
    <t xml:space="preserve">2022-09-27 06:59</t>
  </si>
  <si>
    <t xml:space="preserve">2022-09-27 07:00</t>
  </si>
  <si>
    <t xml:space="preserve">2022-09-27 07:02</t>
  </si>
  <si>
    <t xml:space="preserve">2022-09-27 07:04</t>
  </si>
  <si>
    <t xml:space="preserve">ARGENTINA|BUENOS AIRES|LOBOS|LOBOS|CALLE 213 OLAVARRIETA|0-0</t>
  </si>
  <si>
    <t xml:space="preserve">2022-09-27 07:06</t>
  </si>
  <si>
    <t xml:space="preserve">ARGENTINA|BUENOS AIRES|LOBOS|LOBOS|CALLE 207 CHACABUCO|0-0</t>
  </si>
  <si>
    <t xml:space="preserve">2022-09-27 07:08</t>
  </si>
  <si>
    <t xml:space="preserve">ARGENTINA|BUENOS AIRES|LOBOS|LOBOS|CALLE 303 NECOCHEA|0-0</t>
  </si>
  <si>
    <t xml:space="preserve">2022-09-27 07:10</t>
  </si>
  <si>
    <t xml:space="preserve">ARGENTINA|BUENOS AIRES|LOBOS|LOBOS|CALLE 305 BARTOLOME MITRE|0-0</t>
  </si>
  <si>
    <t xml:space="preserve">2022-09-27 07:12</t>
  </si>
  <si>
    <t xml:space="preserve">2022-09-27 07:17</t>
  </si>
  <si>
    <t xml:space="preserve">2022-09-27 07:19</t>
  </si>
  <si>
    <t xml:space="preserve">2022-09-27 07:22</t>
  </si>
  <si>
    <t xml:space="preserve">2022-09-27 07:27</t>
  </si>
  <si>
    <t xml:space="preserve">2022-09-27 07:32</t>
  </si>
  <si>
    <t xml:space="preserve">2022-09-27 07:37</t>
  </si>
  <si>
    <t xml:space="preserve">2022-09-27 07:42</t>
  </si>
  <si>
    <t xml:space="preserve">2022-09-27 07:47</t>
  </si>
  <si>
    <t xml:space="preserve">2022-09-27 07:52</t>
  </si>
  <si>
    <t xml:space="preserve">2022-09-27 07:57</t>
  </si>
  <si>
    <t xml:space="preserve">2022-09-27 08:02</t>
  </si>
  <si>
    <t xml:space="preserve">2022-09-27 08:07</t>
  </si>
  <si>
    <t xml:space="preserve">2022-09-27 08:12</t>
  </si>
  <si>
    <t xml:space="preserve">2022-09-27 08:17</t>
  </si>
  <si>
    <t xml:space="preserve">2022-09-27 08:21</t>
  </si>
  <si>
    <t xml:space="preserve">2022-09-27 08:22</t>
  </si>
  <si>
    <t xml:space="preserve">2022-09-27 08:27</t>
  </si>
  <si>
    <t xml:space="preserve">2022-09-27 08:31</t>
  </si>
  <si>
    <t xml:space="preserve">2022-09-27 08:32</t>
  </si>
  <si>
    <t xml:space="preserve">2022-09-27 08:37</t>
  </si>
  <si>
    <t xml:space="preserve">2022-09-27 08:42</t>
  </si>
  <si>
    <t xml:space="preserve">2022-09-27 08:47</t>
  </si>
  <si>
    <t xml:space="preserve">2022-09-27 08:52</t>
  </si>
  <si>
    <t xml:space="preserve">2022-09-27 08:53</t>
  </si>
  <si>
    <t xml:space="preserve">2022-09-27 08:54</t>
  </si>
  <si>
    <t xml:space="preserve">2022-09-27 08:56</t>
  </si>
  <si>
    <t xml:space="preserve">2022-09-27 08:57</t>
  </si>
  <si>
    <t xml:space="preserve">2022-09-27 09:02</t>
  </si>
  <si>
    <t xml:space="preserve">2022-09-27 09:07</t>
  </si>
  <si>
    <t xml:space="preserve">2022-09-27 09:12</t>
  </si>
  <si>
    <t xml:space="preserve">2022-09-27 09:13</t>
  </si>
  <si>
    <t xml:space="preserve">2022-09-27 09:14</t>
  </si>
  <si>
    <t xml:space="preserve">2022-09-27 09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681304932</v>
      </c>
      <c r="B4" s="4" t="n">
        <v>-58.66379928588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50518799</v>
      </c>
      <c r="B5" s="4" t="n">
        <v>-58.663501739502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1900939941</v>
      </c>
      <c r="B6" s="4" t="n">
        <v>-58.673770904541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66758728027</v>
      </c>
      <c r="B7" s="4" t="n">
        <v>-58.683979034424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67220306396</v>
      </c>
      <c r="B8" s="4" t="n">
        <v>-58.687679290771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64241027832</v>
      </c>
      <c r="B9" s="4" t="n">
        <v>-58.697170257568</v>
      </c>
      <c r="C9" s="4" t="s">
        <v>16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60620880127</v>
      </c>
      <c r="B10" s="4" t="n">
        <v>-58.708450317383</v>
      </c>
      <c r="C10" s="4" t="s">
        <v>17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5809173584</v>
      </c>
      <c r="B11" s="4" t="n">
        <v>-58.716571807861</v>
      </c>
      <c r="C11" s="4" t="s">
        <v>18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55600738525</v>
      </c>
      <c r="B12" s="4" t="n">
        <v>-58.725749969482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448768615723</v>
      </c>
      <c r="B13" s="4" t="n">
        <v>-58.747211456299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441600799561</v>
      </c>
      <c r="B14" s="4" t="n">
        <v>-58.777439117432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436809539795</v>
      </c>
      <c r="B15" s="4" t="n">
        <v>-58.808391571045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440399169922</v>
      </c>
      <c r="B16" s="4" t="n">
        <v>-58.838680267334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443359375</v>
      </c>
      <c r="B17" s="4" t="n">
        <v>-58.869960784912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448661804199</v>
      </c>
      <c r="B18" s="4" t="n">
        <v>-58.901031494141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452960968018</v>
      </c>
      <c r="B19" s="4" t="n">
        <v>-58.93238067627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443851470947</v>
      </c>
      <c r="B20" s="4" t="n">
        <v>-58.960289001465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435661315918</v>
      </c>
      <c r="B21" s="4" t="n">
        <v>-58.987319946289</v>
      </c>
      <c r="C21" s="4" t="s">
        <v>37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417350769043</v>
      </c>
      <c r="B22" s="4" t="n">
        <v>-59.00325012207</v>
      </c>
      <c r="C22" s="4" t="s">
        <v>39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402759552002</v>
      </c>
      <c r="B23" s="4" t="n">
        <v>-59.013401031494</v>
      </c>
      <c r="C23" s="4" t="s">
        <v>41</v>
      </c>
      <c r="D23" s="4" t="s">
        <v>7</v>
      </c>
      <c r="E23" s="4" t="s">
        <v>42</v>
      </c>
    </row>
    <row r="24" customFormat="false" ht="14.25" hidden="false" customHeight="false" outlineLevel="0" collapsed="false">
      <c r="A24" s="4" t="n">
        <v>-34.396690368652</v>
      </c>
      <c r="B24" s="4" t="n">
        <v>-59.021179199219</v>
      </c>
      <c r="C24" s="4" t="s">
        <v>43</v>
      </c>
      <c r="D24" s="4" t="s">
        <v>7</v>
      </c>
      <c r="E24" s="4" t="s">
        <v>44</v>
      </c>
    </row>
    <row r="25" customFormat="false" ht="14.25" hidden="false" customHeight="false" outlineLevel="0" collapsed="false">
      <c r="A25" s="4" t="n">
        <v>-34.398990631104</v>
      </c>
      <c r="B25" s="4" t="n">
        <v>-59.026260375977</v>
      </c>
      <c r="C25" s="4" t="s">
        <v>45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418281555176</v>
      </c>
      <c r="B26" s="4" t="n">
        <v>-59.034828186035</v>
      </c>
      <c r="C26" s="4" t="s">
        <v>47</v>
      </c>
      <c r="D26" s="4" t="s">
        <v>7</v>
      </c>
      <c r="E26" s="4" t="s">
        <v>48</v>
      </c>
    </row>
    <row r="27" customFormat="false" ht="14.25" hidden="false" customHeight="false" outlineLevel="0" collapsed="false">
      <c r="A27" s="4" t="n">
        <v>-34.44010925293</v>
      </c>
      <c r="B27" s="4" t="n">
        <v>-59.047760009766</v>
      </c>
      <c r="C27" s="4" t="s">
        <v>49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462280273438</v>
      </c>
      <c r="B28" s="4" t="n">
        <v>-59.062358856201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478630065918</v>
      </c>
      <c r="B29" s="4" t="n">
        <v>-59.062908172607</v>
      </c>
      <c r="C29" s="4" t="s">
        <v>53</v>
      </c>
      <c r="D29" s="4" t="s">
        <v>7</v>
      </c>
      <c r="E29" s="4" t="s">
        <v>54</v>
      </c>
    </row>
    <row r="30" customFormat="false" ht="14.25" hidden="false" customHeight="false" outlineLevel="0" collapsed="false">
      <c r="A30" s="4" t="n">
        <v>-34.499858856201</v>
      </c>
      <c r="B30" s="4" t="n">
        <v>-59.04801940918</v>
      </c>
      <c r="C30" s="4" t="s">
        <v>55</v>
      </c>
      <c r="D30" s="4" t="s">
        <v>7</v>
      </c>
      <c r="E30" s="4" t="s">
        <v>56</v>
      </c>
    </row>
    <row r="31" customFormat="false" ht="14.25" hidden="false" customHeight="false" outlineLevel="0" collapsed="false">
      <c r="A31" s="4" t="n">
        <v>-34.522899627686</v>
      </c>
      <c r="B31" s="4" t="n">
        <v>-59.037689208984</v>
      </c>
      <c r="C31" s="4" t="s">
        <v>57</v>
      </c>
      <c r="D31" s="4" t="s">
        <v>7</v>
      </c>
      <c r="E31" s="4" t="s">
        <v>58</v>
      </c>
    </row>
    <row r="32" customFormat="false" ht="14.25" hidden="false" customHeight="false" outlineLevel="0" collapsed="false">
      <c r="A32" s="4" t="n">
        <v>-34.545711517334</v>
      </c>
      <c r="B32" s="4" t="n">
        <v>-59.036979675293</v>
      </c>
      <c r="C32" s="4" t="s">
        <v>59</v>
      </c>
      <c r="D32" s="4" t="s">
        <v>7</v>
      </c>
      <c r="E32" s="4" t="s">
        <v>60</v>
      </c>
    </row>
    <row r="33" customFormat="false" ht="14.25" hidden="false" customHeight="false" outlineLevel="0" collapsed="false">
      <c r="A33" s="4" t="n">
        <v>-34.567600250244</v>
      </c>
      <c r="B33" s="4" t="n">
        <v>-59.036930084229</v>
      </c>
      <c r="C33" s="4" t="s">
        <v>61</v>
      </c>
      <c r="D33" s="4" t="s">
        <v>7</v>
      </c>
      <c r="E33" s="4" t="s">
        <v>62</v>
      </c>
    </row>
    <row r="34" customFormat="false" ht="14.25" hidden="false" customHeight="false" outlineLevel="0" collapsed="false">
      <c r="A34" s="4" t="n">
        <v>-34.590751647949</v>
      </c>
      <c r="B34" s="4" t="n">
        <v>-59.037700653076</v>
      </c>
      <c r="C34" s="4" t="s">
        <v>63</v>
      </c>
      <c r="D34" s="4" t="s">
        <v>7</v>
      </c>
      <c r="E34" s="4" t="s">
        <v>64</v>
      </c>
    </row>
    <row r="35" customFormat="false" ht="14.25" hidden="false" customHeight="false" outlineLevel="0" collapsed="false">
      <c r="A35" s="4" t="n">
        <v>-34.614669799805</v>
      </c>
      <c r="B35" s="4" t="n">
        <v>-59.038188934326</v>
      </c>
      <c r="C35" s="4" t="s">
        <v>65</v>
      </c>
      <c r="D35" s="4" t="s">
        <v>7</v>
      </c>
      <c r="E35" s="4" t="s">
        <v>66</v>
      </c>
    </row>
    <row r="36" customFormat="false" ht="14.25" hidden="false" customHeight="false" outlineLevel="0" collapsed="false">
      <c r="A36" s="4" t="n">
        <v>-34.638549804688</v>
      </c>
      <c r="B36" s="4" t="n">
        <v>-59.037231445312</v>
      </c>
      <c r="C36" s="4" t="s">
        <v>67</v>
      </c>
      <c r="D36" s="4" t="s">
        <v>7</v>
      </c>
      <c r="E36" s="4" t="s">
        <v>68</v>
      </c>
    </row>
    <row r="37" customFormat="false" ht="14.25" hidden="false" customHeight="false" outlineLevel="0" collapsed="false">
      <c r="A37" s="4" t="n">
        <v>-34.662441253662</v>
      </c>
      <c r="B37" s="4" t="n">
        <v>-59.037891387939</v>
      </c>
      <c r="C37" s="4" t="s">
        <v>69</v>
      </c>
      <c r="D37" s="4" t="s">
        <v>7</v>
      </c>
      <c r="E37" s="4" t="s">
        <v>70</v>
      </c>
    </row>
    <row r="38" customFormat="false" ht="14.25" hidden="false" customHeight="false" outlineLevel="0" collapsed="false">
      <c r="A38" s="4" t="n">
        <v>-34.768501281738</v>
      </c>
      <c r="B38" s="4" t="n">
        <v>-58.979381561279</v>
      </c>
      <c r="C38" s="4" t="s">
        <v>71</v>
      </c>
      <c r="D38" s="4" t="s">
        <v>7</v>
      </c>
      <c r="E38" s="4" t="s">
        <v>72</v>
      </c>
    </row>
    <row r="39" customFormat="false" ht="14.25" hidden="false" customHeight="false" outlineLevel="0" collapsed="false">
      <c r="A39" s="4" t="n">
        <v>-34.733879089355</v>
      </c>
      <c r="B39" s="4" t="n">
        <v>-59.005970001221</v>
      </c>
      <c r="C39" s="4" t="s">
        <v>71</v>
      </c>
      <c r="D39" s="4" t="s">
        <v>7</v>
      </c>
      <c r="E39" s="4" t="s">
        <v>73</v>
      </c>
    </row>
    <row r="40" customFormat="false" ht="14.25" hidden="false" customHeight="false" outlineLevel="0" collapsed="false">
      <c r="A40" s="4" t="n">
        <v>-34.754451751709</v>
      </c>
      <c r="B40" s="4" t="n">
        <v>-58.997261047363</v>
      </c>
      <c r="C40" s="4" t="s">
        <v>71</v>
      </c>
      <c r="D40" s="4" t="s">
        <v>7</v>
      </c>
      <c r="E40" s="4" t="s">
        <v>74</v>
      </c>
    </row>
    <row r="41" customFormat="false" ht="14.25" hidden="false" customHeight="false" outlineLevel="0" collapsed="false">
      <c r="A41" s="4" t="n">
        <v>-34.792510986328</v>
      </c>
      <c r="B41" s="4" t="n">
        <v>-58.948970794678</v>
      </c>
      <c r="C41" s="4" t="s">
        <v>71</v>
      </c>
      <c r="D41" s="4" t="s">
        <v>7</v>
      </c>
      <c r="E41" s="4" t="s">
        <v>75</v>
      </c>
    </row>
    <row r="42" customFormat="false" ht="14.25" hidden="false" customHeight="false" outlineLevel="0" collapsed="false">
      <c r="A42" s="4" t="n">
        <v>-34.720989227295</v>
      </c>
      <c r="B42" s="4" t="n">
        <v>-59.009590148926</v>
      </c>
      <c r="C42" s="4" t="s">
        <v>71</v>
      </c>
      <c r="D42" s="4" t="s">
        <v>7</v>
      </c>
      <c r="E42" s="4" t="s">
        <v>76</v>
      </c>
    </row>
    <row r="43" customFormat="false" ht="14.25" hidden="false" customHeight="false" outlineLevel="0" collapsed="false">
      <c r="A43" s="4" t="n">
        <v>-34.782859802246</v>
      </c>
      <c r="B43" s="4" t="n">
        <v>-58.961009979248</v>
      </c>
      <c r="C43" s="4" t="s">
        <v>71</v>
      </c>
      <c r="D43" s="4" t="s">
        <v>7</v>
      </c>
      <c r="E43" s="4" t="s">
        <v>77</v>
      </c>
    </row>
    <row r="44" customFormat="false" ht="14.25" hidden="false" customHeight="false" outlineLevel="0" collapsed="false">
      <c r="A44" s="4" t="n">
        <v>-34.803810119629</v>
      </c>
      <c r="B44" s="4" t="n">
        <v>-58.939289093018</v>
      </c>
      <c r="C44" s="4" t="s">
        <v>78</v>
      </c>
      <c r="D44" s="4" t="s">
        <v>7</v>
      </c>
      <c r="E44" s="4" t="s">
        <v>79</v>
      </c>
    </row>
    <row r="45" customFormat="false" ht="14.25" hidden="false" customHeight="false" outlineLevel="0" collapsed="false">
      <c r="A45" s="4" t="n">
        <v>-34.822700500488</v>
      </c>
      <c r="B45" s="4" t="n">
        <v>-58.928131103516</v>
      </c>
      <c r="C45" s="4" t="s">
        <v>80</v>
      </c>
      <c r="D45" s="4" t="s">
        <v>7</v>
      </c>
      <c r="E45" s="4" t="s">
        <v>81</v>
      </c>
    </row>
    <row r="46" customFormat="false" ht="14.25" hidden="false" customHeight="false" outlineLevel="0" collapsed="false">
      <c r="A46" s="4" t="n">
        <v>-34.838218688965</v>
      </c>
      <c r="B46" s="4" t="n">
        <v>-58.91321182251</v>
      </c>
      <c r="C46" s="4" t="s">
        <v>82</v>
      </c>
      <c r="D46" s="4" t="s">
        <v>7</v>
      </c>
      <c r="E46" s="4" t="s">
        <v>83</v>
      </c>
    </row>
    <row r="47" customFormat="false" ht="14.25" hidden="false" customHeight="false" outlineLevel="0" collapsed="false">
      <c r="A47" s="4" t="n">
        <v>-34.8525390625</v>
      </c>
      <c r="B47" s="4" t="n">
        <v>-58.896411895752</v>
      </c>
      <c r="C47" s="4" t="s">
        <v>84</v>
      </c>
      <c r="D47" s="4" t="s">
        <v>7</v>
      </c>
      <c r="E47" s="4" t="s">
        <v>85</v>
      </c>
    </row>
    <row r="48" customFormat="false" ht="14.25" hidden="false" customHeight="false" outlineLevel="0" collapsed="false">
      <c r="A48" s="4" t="n">
        <v>-34.862518310547</v>
      </c>
      <c r="B48" s="4" t="n">
        <v>-58.883628845215</v>
      </c>
      <c r="C48" s="4" t="s">
        <v>86</v>
      </c>
      <c r="D48" s="4" t="s">
        <v>7</v>
      </c>
      <c r="E48" s="4" t="s">
        <v>87</v>
      </c>
    </row>
    <row r="49" customFormat="false" ht="14.25" hidden="false" customHeight="false" outlineLevel="0" collapsed="false">
      <c r="A49" s="4" t="n">
        <v>-34.877449035645</v>
      </c>
      <c r="B49" s="4" t="n">
        <v>-58.864040374756</v>
      </c>
      <c r="C49" s="4" t="s">
        <v>88</v>
      </c>
      <c r="D49" s="4" t="s">
        <v>7</v>
      </c>
      <c r="E49" s="4" t="s">
        <v>89</v>
      </c>
    </row>
    <row r="50" customFormat="false" ht="14.25" hidden="false" customHeight="false" outlineLevel="0" collapsed="false">
      <c r="A50" s="4" t="n">
        <v>-34.895648956299</v>
      </c>
      <c r="B50" s="4" t="n">
        <v>-58.844440460205</v>
      </c>
      <c r="C50" s="4" t="s">
        <v>90</v>
      </c>
      <c r="D50" s="4" t="s">
        <v>7</v>
      </c>
      <c r="E50" s="4" t="s">
        <v>91</v>
      </c>
    </row>
    <row r="51" customFormat="false" ht="14.25" hidden="false" customHeight="false" outlineLevel="0" collapsed="false">
      <c r="A51" s="4" t="n">
        <v>-34.917888641357</v>
      </c>
      <c r="B51" s="4" t="n">
        <v>-58.836040496826</v>
      </c>
      <c r="C51" s="4" t="s">
        <v>92</v>
      </c>
      <c r="D51" s="4" t="s">
        <v>7</v>
      </c>
      <c r="E51" s="4" t="s">
        <v>93</v>
      </c>
    </row>
    <row r="52" customFormat="false" ht="14.25" hidden="false" customHeight="false" outlineLevel="0" collapsed="false">
      <c r="A52" s="4" t="n">
        <v>-34.940738677979</v>
      </c>
      <c r="B52" s="4" t="n">
        <v>-58.830020904541</v>
      </c>
      <c r="C52" s="4" t="s">
        <v>94</v>
      </c>
      <c r="D52" s="4" t="s">
        <v>7</v>
      </c>
      <c r="E52" s="4" t="s">
        <v>95</v>
      </c>
    </row>
    <row r="53" customFormat="false" ht="14.25" hidden="false" customHeight="false" outlineLevel="0" collapsed="false">
      <c r="A53" s="4" t="n">
        <v>-34.962459564209</v>
      </c>
      <c r="B53" s="4" t="n">
        <v>-58.824230194092</v>
      </c>
      <c r="C53" s="4" t="s">
        <v>96</v>
      </c>
      <c r="D53" s="4" t="s">
        <v>7</v>
      </c>
      <c r="E53" s="4" t="s">
        <v>97</v>
      </c>
    </row>
    <row r="54" customFormat="false" ht="14.25" hidden="false" customHeight="false" outlineLevel="0" collapsed="false">
      <c r="A54" s="4" t="n">
        <v>-34.979560852051</v>
      </c>
      <c r="B54" s="4" t="n">
        <v>-58.804149627686</v>
      </c>
      <c r="C54" s="4" t="s">
        <v>98</v>
      </c>
      <c r="D54" s="4" t="s">
        <v>7</v>
      </c>
      <c r="E54" s="4" t="s">
        <v>99</v>
      </c>
    </row>
    <row r="55" customFormat="false" ht="14.25" hidden="false" customHeight="false" outlineLevel="0" collapsed="false">
      <c r="A55" s="4" t="n">
        <v>-34.996109008789</v>
      </c>
      <c r="B55" s="4" t="n">
        <v>-58.783180236816</v>
      </c>
      <c r="C55" s="4" t="s">
        <v>100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12321472168</v>
      </c>
      <c r="B56" s="4" t="n">
        <v>-58.762660980225</v>
      </c>
      <c r="C56" s="4" t="s">
        <v>101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2379989624</v>
      </c>
      <c r="B57" s="4" t="n">
        <v>-58.747310638428</v>
      </c>
      <c r="C57" s="4" t="s">
        <v>102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36708831787</v>
      </c>
      <c r="B58" s="4" t="n">
        <v>-58.757118225098</v>
      </c>
      <c r="C58" s="4" t="s">
        <v>103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45040130615</v>
      </c>
      <c r="B59" s="4" t="n">
        <v>-58.767158508301</v>
      </c>
      <c r="C59" s="4" t="s">
        <v>104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55011749268</v>
      </c>
      <c r="B60" s="4" t="n">
        <v>-58.78475189209</v>
      </c>
      <c r="C60" s="4" t="s">
        <v>105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61798095703</v>
      </c>
      <c r="B61" s="4" t="n">
        <v>-58.811138153076</v>
      </c>
      <c r="C61" s="4" t="s">
        <v>106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69229125977</v>
      </c>
      <c r="B62" s="4" t="n">
        <v>-58.840038299561</v>
      </c>
      <c r="C62" s="4" t="s">
        <v>107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76171875</v>
      </c>
      <c r="B63" s="4" t="n">
        <v>-58.866039276123</v>
      </c>
      <c r="C63" s="4" t="s">
        <v>108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85418701172</v>
      </c>
      <c r="B64" s="4" t="n">
        <v>-58.893081665039</v>
      </c>
      <c r="C64" s="4" t="s">
        <v>109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93860626221</v>
      </c>
      <c r="B65" s="4" t="n">
        <v>-58.920551300049</v>
      </c>
      <c r="C65" s="4" t="s">
        <v>110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97541809082</v>
      </c>
      <c r="B66" s="4" t="n">
        <v>-58.933059692383</v>
      </c>
      <c r="C66" s="4" t="s">
        <v>111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112140655518</v>
      </c>
      <c r="B67" s="4" t="n">
        <v>-58.982719421387</v>
      </c>
      <c r="C67" s="4" t="s">
        <v>111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103839874268</v>
      </c>
      <c r="B68" s="4" t="n">
        <v>-58.954441070557</v>
      </c>
      <c r="C68" s="4" t="s">
        <v>111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125801086426</v>
      </c>
      <c r="B69" s="4" t="n">
        <v>-59.006641387939</v>
      </c>
      <c r="C69" s="4" t="s">
        <v>112</v>
      </c>
      <c r="D69" s="4" t="s">
        <v>7</v>
      </c>
      <c r="E69" s="4" t="s">
        <v>113</v>
      </c>
    </row>
    <row r="70" customFormat="false" ht="14.25" hidden="false" customHeight="false" outlineLevel="0" collapsed="false">
      <c r="A70" s="4" t="n">
        <v>-35.141361236572</v>
      </c>
      <c r="B70" s="4" t="n">
        <v>-59.021759033203</v>
      </c>
      <c r="C70" s="4" t="s">
        <v>114</v>
      </c>
      <c r="D70" s="4" t="s">
        <v>7</v>
      </c>
      <c r="E70" s="4" t="s">
        <v>115</v>
      </c>
    </row>
    <row r="71" customFormat="false" ht="14.25" hidden="false" customHeight="false" outlineLevel="0" collapsed="false">
      <c r="A71" s="4" t="n">
        <v>-35.155689239502</v>
      </c>
      <c r="B71" s="4" t="n">
        <v>-59.037940979004</v>
      </c>
      <c r="C71" s="4" t="s">
        <v>116</v>
      </c>
      <c r="D71" s="4" t="s">
        <v>7</v>
      </c>
      <c r="E71" s="4" t="s">
        <v>117</v>
      </c>
    </row>
    <row r="72" customFormat="false" ht="14.25" hidden="false" customHeight="false" outlineLevel="0" collapsed="false">
      <c r="A72" s="4" t="n">
        <v>-35.170871734619</v>
      </c>
      <c r="B72" s="4" t="n">
        <v>-59.056098937988</v>
      </c>
      <c r="C72" s="4" t="s">
        <v>118</v>
      </c>
      <c r="D72" s="4" t="s">
        <v>7</v>
      </c>
      <c r="E72" s="4" t="s">
        <v>119</v>
      </c>
    </row>
    <row r="73" customFormat="false" ht="14.25" hidden="false" customHeight="false" outlineLevel="0" collapsed="false">
      <c r="A73" s="4" t="n">
        <v>-35.176879882812</v>
      </c>
      <c r="B73" s="4" t="n">
        <v>-59.066688537598</v>
      </c>
      <c r="C73" s="4" t="s">
        <v>120</v>
      </c>
      <c r="D73" s="4" t="s">
        <v>7</v>
      </c>
      <c r="E73" s="4" t="s">
        <v>121</v>
      </c>
    </row>
    <row r="74" customFormat="false" ht="14.25" hidden="false" customHeight="false" outlineLevel="0" collapsed="false">
      <c r="A74" s="4" t="n">
        <v>-35.177108764648</v>
      </c>
      <c r="B74" s="4" t="n">
        <v>-59.077270507812</v>
      </c>
      <c r="C74" s="4" t="s">
        <v>122</v>
      </c>
      <c r="D74" s="4" t="s">
        <v>7</v>
      </c>
      <c r="E74" s="4" t="s">
        <v>123</v>
      </c>
    </row>
    <row r="75" customFormat="false" ht="14.25" hidden="false" customHeight="false" outlineLevel="0" collapsed="false">
      <c r="A75" s="4" t="n">
        <v>-35.177158355713</v>
      </c>
      <c r="B75" s="4" t="n">
        <v>-59.078170776367</v>
      </c>
      <c r="C75" s="4" t="s">
        <v>124</v>
      </c>
      <c r="D75" s="4" t="s">
        <v>7</v>
      </c>
      <c r="E75" s="4" t="s">
        <v>121</v>
      </c>
    </row>
    <row r="76" customFormat="false" ht="14.25" hidden="false" customHeight="false" outlineLevel="0" collapsed="false">
      <c r="A76" s="4" t="n">
        <v>-35.177070617676</v>
      </c>
      <c r="B76" s="4" t="n">
        <v>-59.078109741211</v>
      </c>
      <c r="C76" s="4" t="s">
        <v>124</v>
      </c>
      <c r="D76" s="4" t="s">
        <v>7</v>
      </c>
      <c r="E76" s="4" t="s">
        <v>121</v>
      </c>
    </row>
    <row r="77" customFormat="false" ht="14.25" hidden="false" customHeight="false" outlineLevel="0" collapsed="false">
      <c r="A77" s="4" t="n">
        <v>-35.177070617676</v>
      </c>
      <c r="B77" s="4" t="n">
        <v>-59.078109741211</v>
      </c>
      <c r="C77" s="4" t="s">
        <v>124</v>
      </c>
      <c r="D77" s="4" t="s">
        <v>7</v>
      </c>
      <c r="E77" s="4" t="s">
        <v>121</v>
      </c>
    </row>
    <row r="78" customFormat="false" ht="14.25" hidden="false" customHeight="false" outlineLevel="0" collapsed="false">
      <c r="A78" s="4" t="n">
        <v>-35.177070617676</v>
      </c>
      <c r="B78" s="4" t="n">
        <v>-59.078109741211</v>
      </c>
      <c r="C78" s="4" t="s">
        <v>125</v>
      </c>
      <c r="D78" s="4" t="s">
        <v>7</v>
      </c>
      <c r="E78" s="4" t="s">
        <v>121</v>
      </c>
    </row>
    <row r="79" customFormat="false" ht="14.25" hidden="false" customHeight="false" outlineLevel="0" collapsed="false">
      <c r="A79" s="4" t="n">
        <v>-35.177070617676</v>
      </c>
      <c r="B79" s="4" t="n">
        <v>-59.078109741211</v>
      </c>
      <c r="C79" s="4" t="s">
        <v>125</v>
      </c>
      <c r="D79" s="4" t="s">
        <v>7</v>
      </c>
      <c r="E79" s="4" t="s">
        <v>121</v>
      </c>
    </row>
    <row r="80" customFormat="false" ht="14.25" hidden="false" customHeight="false" outlineLevel="0" collapsed="false">
      <c r="A80" s="4" t="n">
        <v>-35.177139282227</v>
      </c>
      <c r="B80" s="4" t="n">
        <v>-59.080478668213</v>
      </c>
      <c r="C80" s="4" t="s">
        <v>126</v>
      </c>
      <c r="D80" s="4" t="s">
        <v>7</v>
      </c>
      <c r="E80" s="4" t="s">
        <v>121</v>
      </c>
    </row>
    <row r="81" customFormat="false" ht="14.25" hidden="false" customHeight="false" outlineLevel="0" collapsed="false">
      <c r="A81" s="4" t="n">
        <v>-35.177280426025</v>
      </c>
      <c r="B81" s="4" t="n">
        <v>-59.08890914917</v>
      </c>
      <c r="C81" s="4" t="s">
        <v>127</v>
      </c>
      <c r="D81" s="4" t="s">
        <v>7</v>
      </c>
      <c r="E81" s="4" t="s">
        <v>121</v>
      </c>
    </row>
    <row r="82" customFormat="false" ht="14.25" hidden="false" customHeight="false" outlineLevel="0" collapsed="false">
      <c r="A82" s="4" t="n">
        <v>-35.178840637207</v>
      </c>
      <c r="B82" s="4" t="n">
        <v>-59.091659545898</v>
      </c>
      <c r="C82" s="4" t="s">
        <v>128</v>
      </c>
      <c r="D82" s="4" t="s">
        <v>7</v>
      </c>
      <c r="E82" s="4" t="s">
        <v>129</v>
      </c>
    </row>
    <row r="83" customFormat="false" ht="14.25" hidden="false" customHeight="false" outlineLevel="0" collapsed="false">
      <c r="A83" s="4" t="n">
        <v>-35.181900024414</v>
      </c>
      <c r="B83" s="4" t="n">
        <v>-59.091579437256</v>
      </c>
      <c r="C83" s="4" t="s">
        <v>130</v>
      </c>
      <c r="D83" s="4" t="s">
        <v>7</v>
      </c>
      <c r="E83" s="4" t="s">
        <v>131</v>
      </c>
    </row>
    <row r="84" customFormat="false" ht="14.25" hidden="false" customHeight="false" outlineLevel="0" collapsed="false">
      <c r="A84" s="4" t="n">
        <v>-35.1875</v>
      </c>
      <c r="B84" s="4" t="n">
        <v>-59.093639373779</v>
      </c>
      <c r="C84" s="4" t="s">
        <v>132</v>
      </c>
      <c r="D84" s="4" t="s">
        <v>7</v>
      </c>
      <c r="E84" s="4" t="s">
        <v>133</v>
      </c>
    </row>
    <row r="85" customFormat="false" ht="14.25" hidden="false" customHeight="false" outlineLevel="0" collapsed="false">
      <c r="A85" s="4" t="n">
        <v>-35.188438415527</v>
      </c>
      <c r="B85" s="4" t="n">
        <v>-59.094619750977</v>
      </c>
      <c r="C85" s="4" t="s">
        <v>134</v>
      </c>
      <c r="D85" s="4" t="s">
        <v>7</v>
      </c>
      <c r="E85" s="4" t="s">
        <v>135</v>
      </c>
    </row>
    <row r="86" customFormat="false" ht="14.25" hidden="false" customHeight="false" outlineLevel="0" collapsed="false">
      <c r="A86" s="4" t="n">
        <v>-35.188598632812</v>
      </c>
      <c r="B86" s="4" t="n">
        <v>-59.09395980835</v>
      </c>
      <c r="C86" s="4" t="s">
        <v>136</v>
      </c>
      <c r="D86" s="4" t="s">
        <v>7</v>
      </c>
      <c r="E86" s="4" t="s">
        <v>135</v>
      </c>
    </row>
    <row r="87" customFormat="false" ht="14.25" hidden="false" customHeight="false" outlineLevel="0" collapsed="false">
      <c r="A87" s="4" t="n">
        <v>-35.188610076904</v>
      </c>
      <c r="B87" s="4" t="n">
        <v>-59.093971252441</v>
      </c>
      <c r="C87" s="4" t="s">
        <v>136</v>
      </c>
      <c r="D87" s="4" t="s">
        <v>7</v>
      </c>
      <c r="E87" s="4" t="s">
        <v>135</v>
      </c>
    </row>
    <row r="88" customFormat="false" ht="14.25" hidden="false" customHeight="false" outlineLevel="0" collapsed="false">
      <c r="A88" s="4" t="n">
        <v>-35.188598632812</v>
      </c>
      <c r="B88" s="4" t="n">
        <v>-59.09395980835</v>
      </c>
      <c r="C88" s="4" t="s">
        <v>137</v>
      </c>
      <c r="D88" s="4" t="s">
        <v>7</v>
      </c>
      <c r="E88" s="4" t="s">
        <v>135</v>
      </c>
    </row>
    <row r="89" customFormat="false" ht="14.25" hidden="false" customHeight="false" outlineLevel="0" collapsed="false">
      <c r="A89" s="4" t="n">
        <v>-35.188598632812</v>
      </c>
      <c r="B89" s="4" t="n">
        <v>-59.09395980835</v>
      </c>
      <c r="C89" s="4" t="s">
        <v>137</v>
      </c>
      <c r="D89" s="4" t="s">
        <v>7</v>
      </c>
      <c r="E89" s="4" t="s">
        <v>135</v>
      </c>
    </row>
    <row r="90" customFormat="false" ht="14.25" hidden="false" customHeight="false" outlineLevel="0" collapsed="false">
      <c r="A90" s="4" t="n">
        <v>-35.188598632812</v>
      </c>
      <c r="B90" s="4" t="n">
        <v>-59.09395980835</v>
      </c>
      <c r="C90" s="4" t="s">
        <v>138</v>
      </c>
      <c r="D90" s="4" t="s">
        <v>7</v>
      </c>
      <c r="E90" s="4" t="s">
        <v>135</v>
      </c>
    </row>
    <row r="91" customFormat="false" ht="14.25" hidden="false" customHeight="false" outlineLevel="0" collapsed="false">
      <c r="A91" s="4" t="n">
        <v>-35.188598632812</v>
      </c>
      <c r="B91" s="4" t="n">
        <v>-59.09395980835</v>
      </c>
      <c r="C91" s="4" t="s">
        <v>139</v>
      </c>
      <c r="D91" s="4" t="s">
        <v>7</v>
      </c>
      <c r="E91" s="4" t="s">
        <v>135</v>
      </c>
    </row>
    <row r="92" customFormat="false" ht="14.25" hidden="false" customHeight="false" outlineLevel="0" collapsed="false">
      <c r="A92" s="4" t="n">
        <v>-35.188598632812</v>
      </c>
      <c r="B92" s="4" t="n">
        <v>-59.093948364258</v>
      </c>
      <c r="C92" s="4" t="s">
        <v>140</v>
      </c>
      <c r="D92" s="4" t="s">
        <v>7</v>
      </c>
      <c r="E92" s="4" t="s">
        <v>135</v>
      </c>
    </row>
    <row r="93" customFormat="false" ht="14.25" hidden="false" customHeight="false" outlineLevel="0" collapsed="false">
      <c r="A93" s="4" t="n">
        <v>-35.188591003418</v>
      </c>
      <c r="B93" s="4" t="n">
        <v>-59.093948364258</v>
      </c>
      <c r="C93" s="4" t="s">
        <v>141</v>
      </c>
      <c r="D93" s="4" t="s">
        <v>7</v>
      </c>
      <c r="E93" s="4" t="s">
        <v>135</v>
      </c>
    </row>
    <row r="94" customFormat="false" ht="14.25" hidden="false" customHeight="false" outlineLevel="0" collapsed="false">
      <c r="A94" s="4" t="n">
        <v>-35.188591003418</v>
      </c>
      <c r="B94" s="4" t="n">
        <v>-59.093940734863</v>
      </c>
      <c r="C94" s="4" t="s">
        <v>142</v>
      </c>
      <c r="D94" s="4" t="s">
        <v>7</v>
      </c>
      <c r="E94" s="4" t="s">
        <v>135</v>
      </c>
    </row>
    <row r="95" customFormat="false" ht="14.25" hidden="false" customHeight="false" outlineLevel="0" collapsed="false">
      <c r="A95" s="4" t="n">
        <v>-35.188598632812</v>
      </c>
      <c r="B95" s="4" t="n">
        <v>-59.093929290771</v>
      </c>
      <c r="C95" s="4" t="s">
        <v>143</v>
      </c>
      <c r="D95" s="4" t="s">
        <v>7</v>
      </c>
      <c r="E95" s="4" t="s">
        <v>135</v>
      </c>
    </row>
    <row r="96" customFormat="false" ht="14.25" hidden="false" customHeight="false" outlineLevel="0" collapsed="false">
      <c r="A96" s="4" t="n">
        <v>-35.188610076904</v>
      </c>
      <c r="B96" s="4" t="n">
        <v>-59.093940734863</v>
      </c>
      <c r="C96" s="4" t="s">
        <v>144</v>
      </c>
      <c r="D96" s="4" t="s">
        <v>7</v>
      </c>
      <c r="E96" s="4" t="s">
        <v>135</v>
      </c>
    </row>
    <row r="97" customFormat="false" ht="14.25" hidden="false" customHeight="false" outlineLevel="0" collapsed="false">
      <c r="A97" s="4" t="n">
        <v>-35.188610076904</v>
      </c>
      <c r="B97" s="4" t="n">
        <v>-59.093929290771</v>
      </c>
      <c r="C97" s="4" t="s">
        <v>145</v>
      </c>
      <c r="D97" s="4" t="s">
        <v>7</v>
      </c>
      <c r="E97" s="4" t="s">
        <v>135</v>
      </c>
    </row>
    <row r="98" customFormat="false" ht="14.25" hidden="false" customHeight="false" outlineLevel="0" collapsed="false">
      <c r="A98" s="4" t="n">
        <v>-35.188610076904</v>
      </c>
      <c r="B98" s="4" t="n">
        <v>-59.093910217285</v>
      </c>
      <c r="C98" s="4" t="s">
        <v>146</v>
      </c>
      <c r="D98" s="4" t="s">
        <v>7</v>
      </c>
      <c r="E98" s="4" t="s">
        <v>135</v>
      </c>
    </row>
    <row r="99" customFormat="false" ht="14.25" hidden="false" customHeight="false" outlineLevel="0" collapsed="false">
      <c r="A99" s="4" t="n">
        <v>-35.188621520996</v>
      </c>
      <c r="B99" s="4" t="n">
        <v>-59.093929290771</v>
      </c>
      <c r="C99" s="4" t="s">
        <v>147</v>
      </c>
      <c r="D99" s="4" t="s">
        <v>7</v>
      </c>
      <c r="E99" s="4" t="s">
        <v>135</v>
      </c>
    </row>
    <row r="100" customFormat="false" ht="14.25" hidden="false" customHeight="false" outlineLevel="0" collapsed="false">
      <c r="A100" s="4" t="n">
        <v>-35.188621520996</v>
      </c>
      <c r="B100" s="4" t="n">
        <v>-59.093929290771</v>
      </c>
      <c r="C100" s="4" t="s">
        <v>148</v>
      </c>
      <c r="D100" s="4" t="s">
        <v>7</v>
      </c>
      <c r="E100" s="4" t="s">
        <v>135</v>
      </c>
    </row>
    <row r="101" customFormat="false" ht="14.25" hidden="false" customHeight="false" outlineLevel="0" collapsed="false">
      <c r="A101" s="4" t="n">
        <v>-35.188598632812</v>
      </c>
      <c r="B101" s="4" t="n">
        <v>-59.093929290771</v>
      </c>
      <c r="C101" s="4" t="s">
        <v>149</v>
      </c>
      <c r="D101" s="4" t="s">
        <v>7</v>
      </c>
      <c r="E101" s="4" t="s">
        <v>135</v>
      </c>
    </row>
    <row r="102" customFormat="false" ht="14.25" hidden="false" customHeight="false" outlineLevel="0" collapsed="false">
      <c r="A102" s="4" t="n">
        <v>-35.188598632812</v>
      </c>
      <c r="B102" s="4" t="n">
        <v>-59.093948364258</v>
      </c>
      <c r="C102" s="4" t="s">
        <v>150</v>
      </c>
      <c r="D102" s="4" t="s">
        <v>7</v>
      </c>
      <c r="E102" s="4" t="s">
        <v>135</v>
      </c>
    </row>
    <row r="103" customFormat="false" ht="14.25" hidden="false" customHeight="false" outlineLevel="0" collapsed="false">
      <c r="A103" s="4" t="n">
        <v>-35.188598632812</v>
      </c>
      <c r="B103" s="4" t="n">
        <v>-59.093940734863</v>
      </c>
      <c r="C103" s="4" t="s">
        <v>151</v>
      </c>
      <c r="D103" s="4" t="s">
        <v>7</v>
      </c>
      <c r="E103" s="4" t="s">
        <v>135</v>
      </c>
    </row>
    <row r="104" customFormat="false" ht="14.25" hidden="false" customHeight="false" outlineLevel="0" collapsed="false">
      <c r="A104" s="4" t="n">
        <v>-35.188598632812</v>
      </c>
      <c r="B104" s="4" t="n">
        <v>-59.093940734863</v>
      </c>
      <c r="C104" s="4" t="s">
        <v>152</v>
      </c>
      <c r="D104" s="4" t="s">
        <v>7</v>
      </c>
      <c r="E104" s="4" t="s">
        <v>135</v>
      </c>
    </row>
    <row r="105" customFormat="false" ht="14.25" hidden="false" customHeight="false" outlineLevel="0" collapsed="false">
      <c r="A105" s="4" t="n">
        <v>-35.188598632812</v>
      </c>
      <c r="B105" s="4" t="n">
        <v>-59.093940734863</v>
      </c>
      <c r="C105" s="4" t="s">
        <v>153</v>
      </c>
      <c r="D105" s="4" t="s">
        <v>7</v>
      </c>
      <c r="E105" s="4" t="s">
        <v>135</v>
      </c>
    </row>
    <row r="106" customFormat="false" ht="14.25" hidden="false" customHeight="false" outlineLevel="0" collapsed="false">
      <c r="A106" s="4" t="n">
        <v>-35.188598632812</v>
      </c>
      <c r="B106" s="4" t="n">
        <v>-59.093940734863</v>
      </c>
      <c r="C106" s="4" t="s">
        <v>154</v>
      </c>
      <c r="D106" s="4" t="s">
        <v>7</v>
      </c>
      <c r="E106" s="4" t="s">
        <v>135</v>
      </c>
    </row>
    <row r="107" customFormat="false" ht="14.25" hidden="false" customHeight="false" outlineLevel="0" collapsed="false">
      <c r="A107" s="4" t="n">
        <v>-35.188598632812</v>
      </c>
      <c r="B107" s="4" t="n">
        <v>-59.093940734863</v>
      </c>
      <c r="C107" s="4" t="s">
        <v>155</v>
      </c>
      <c r="D107" s="4" t="s">
        <v>7</v>
      </c>
      <c r="E107" s="4" t="s">
        <v>135</v>
      </c>
    </row>
    <row r="108" customFormat="false" ht="14.25" hidden="false" customHeight="false" outlineLevel="0" collapsed="false">
      <c r="A108" s="4" t="n">
        <v>-35.188598632812</v>
      </c>
      <c r="B108" s="4" t="n">
        <v>-59.093940734863</v>
      </c>
      <c r="C108" s="4" t="s">
        <v>155</v>
      </c>
      <c r="D108" s="4" t="s">
        <v>7</v>
      </c>
      <c r="E108" s="4" t="s">
        <v>135</v>
      </c>
    </row>
    <row r="109" customFormat="false" ht="14.25" hidden="false" customHeight="false" outlineLevel="0" collapsed="false">
      <c r="A109" s="4" t="n">
        <v>-35.188598632812</v>
      </c>
      <c r="B109" s="4" t="n">
        <v>-59.093948364258</v>
      </c>
      <c r="C109" s="4" t="s">
        <v>156</v>
      </c>
      <c r="D109" s="4" t="s">
        <v>7</v>
      </c>
      <c r="E109" s="4" t="s">
        <v>135</v>
      </c>
    </row>
    <row r="110" customFormat="false" ht="14.25" hidden="false" customHeight="false" outlineLevel="0" collapsed="false">
      <c r="A110" s="4" t="n">
        <v>-35.188598632812</v>
      </c>
      <c r="B110" s="4" t="n">
        <v>-59.09395980835</v>
      </c>
      <c r="C110" s="4" t="s">
        <v>157</v>
      </c>
      <c r="D110" s="4" t="s">
        <v>7</v>
      </c>
      <c r="E110" s="4" t="s">
        <v>135</v>
      </c>
    </row>
    <row r="111" customFormat="false" ht="14.25" hidden="false" customHeight="false" outlineLevel="0" collapsed="false">
      <c r="A111" s="4" t="n">
        <v>-35.188598632812</v>
      </c>
      <c r="B111" s="4" t="n">
        <v>-59.09395980835</v>
      </c>
      <c r="C111" s="4" t="s">
        <v>158</v>
      </c>
      <c r="D111" s="4" t="s">
        <v>7</v>
      </c>
      <c r="E111" s="4" t="s">
        <v>135</v>
      </c>
    </row>
    <row r="112" customFormat="false" ht="14.25" hidden="false" customHeight="false" outlineLevel="0" collapsed="false">
      <c r="A112" s="4" t="n">
        <v>-35.188610076904</v>
      </c>
      <c r="B112" s="4" t="n">
        <v>-59.09395980835</v>
      </c>
      <c r="C112" s="4" t="s">
        <v>159</v>
      </c>
      <c r="D112" s="4" t="s">
        <v>7</v>
      </c>
      <c r="E112" s="4" t="s">
        <v>135</v>
      </c>
    </row>
    <row r="113" customFormat="false" ht="14.25" hidden="false" customHeight="false" outlineLevel="0" collapsed="false">
      <c r="A113" s="4" t="n">
        <v>-35.188610076904</v>
      </c>
      <c r="B113" s="4" t="n">
        <v>-59.09395980835</v>
      </c>
      <c r="C113" s="4" t="s">
        <v>160</v>
      </c>
      <c r="D113" s="4" t="s">
        <v>7</v>
      </c>
      <c r="E113" s="4" t="s">
        <v>135</v>
      </c>
    </row>
    <row r="114" customFormat="false" ht="14.25" hidden="false" customHeight="false" outlineLevel="0" collapsed="false">
      <c r="A114" s="4" t="n">
        <v>-35.188610076904</v>
      </c>
      <c r="B114" s="4" t="n">
        <v>-59.09395980835</v>
      </c>
      <c r="C114" s="4" t="s">
        <v>161</v>
      </c>
      <c r="D114" s="4" t="s">
        <v>7</v>
      </c>
      <c r="E114" s="4" t="s">
        <v>135</v>
      </c>
    </row>
    <row r="115" customFormat="false" ht="14.25" hidden="false" customHeight="false" outlineLevel="0" collapsed="false">
      <c r="A115" s="4" t="n">
        <v>-35.188598632812</v>
      </c>
      <c r="B115" s="4" t="n">
        <v>-59.093971252441</v>
      </c>
      <c r="C115" s="4" t="s">
        <v>162</v>
      </c>
      <c r="D115" s="4" t="s">
        <v>7</v>
      </c>
      <c r="E115" s="4" t="s">
        <v>135</v>
      </c>
    </row>
    <row r="116" customFormat="false" ht="14.25" hidden="false" customHeight="false" outlineLevel="0" collapsed="false">
      <c r="A116" s="4" t="n">
        <v>-35.188598632812</v>
      </c>
      <c r="B116" s="4" t="n">
        <v>-59.093971252441</v>
      </c>
      <c r="C116" s="4" t="s">
        <v>162</v>
      </c>
      <c r="D116" s="4" t="s">
        <v>7</v>
      </c>
      <c r="E116" s="4" t="s">
        <v>135</v>
      </c>
    </row>
    <row r="117" customFormat="false" ht="14.25" hidden="false" customHeight="false" outlineLevel="0" collapsed="false">
      <c r="A117" s="4" t="n">
        <v>-35.188129425049</v>
      </c>
      <c r="B117" s="4" t="n">
        <v>-59.093948364258</v>
      </c>
      <c r="C117" s="4" t="s">
        <v>163</v>
      </c>
      <c r="D117" s="4" t="s">
        <v>7</v>
      </c>
      <c r="E117" s="4" t="s">
        <v>135</v>
      </c>
    </row>
    <row r="118" customFormat="false" ht="14.25" hidden="false" customHeight="false" outlineLevel="0" collapsed="false">
      <c r="A118" s="4" t="n">
        <v>-35.188129425049</v>
      </c>
      <c r="B118" s="4" t="n">
        <v>-59.093948364258</v>
      </c>
      <c r="C118" s="4" t="s">
        <v>163</v>
      </c>
      <c r="D118" s="4" t="s">
        <v>7</v>
      </c>
      <c r="E118" s="4" t="s">
        <v>135</v>
      </c>
    </row>
    <row r="119" customFormat="false" ht="14.25" hidden="false" customHeight="false" outlineLevel="0" collapsed="false">
      <c r="A119" s="4" t="n">
        <v>-35.188129425049</v>
      </c>
      <c r="B119" s="4" t="n">
        <v>-59.093948364258</v>
      </c>
      <c r="C119" s="4" t="s">
        <v>164</v>
      </c>
      <c r="D119" s="4" t="s">
        <v>7</v>
      </c>
      <c r="E119" s="4" t="s">
        <v>135</v>
      </c>
    </row>
    <row r="120" customFormat="false" ht="14.25" hidden="false" customHeight="false" outlineLevel="0" collapsed="false">
      <c r="A120" s="4" t="n">
        <v>-35.188129425049</v>
      </c>
      <c r="B120" s="4" t="n">
        <v>-59.093948364258</v>
      </c>
      <c r="C120" s="4" t="s">
        <v>164</v>
      </c>
      <c r="D120" s="4" t="s">
        <v>7</v>
      </c>
      <c r="E120" s="4" t="s">
        <v>135</v>
      </c>
    </row>
    <row r="121" customFormat="false" ht="14.25" hidden="false" customHeight="false" outlineLevel="0" collapsed="false">
      <c r="A121" s="4" t="n">
        <v>-35.188121795654</v>
      </c>
      <c r="B121" s="4" t="n">
        <v>-59.093948364258</v>
      </c>
      <c r="C121" s="4" t="s">
        <v>165</v>
      </c>
      <c r="D121" s="4" t="s">
        <v>7</v>
      </c>
      <c r="E121" s="4" t="s">
        <v>135</v>
      </c>
    </row>
    <row r="122" customFormat="false" ht="14.25" hidden="false" customHeight="false" outlineLevel="0" collapsed="false">
      <c r="A122" s="4" t="n">
        <v>-35.188121795654</v>
      </c>
      <c r="B122" s="4" t="n">
        <v>-59.09395980835</v>
      </c>
      <c r="C122" s="4" t="s">
        <v>166</v>
      </c>
      <c r="D122" s="4" t="s">
        <v>7</v>
      </c>
      <c r="E122" s="4" t="s">
        <v>135</v>
      </c>
    </row>
    <row r="123" customFormat="false" ht="14.25" hidden="false" customHeight="false" outlineLevel="0" collapsed="false">
      <c r="A123" s="4" t="n">
        <v>-35.188121795654</v>
      </c>
      <c r="B123" s="4" t="n">
        <v>-59.09395980835</v>
      </c>
      <c r="C123" s="4" t="s">
        <v>167</v>
      </c>
      <c r="D123" s="4" t="s">
        <v>7</v>
      </c>
      <c r="E123" s="4" t="s">
        <v>135</v>
      </c>
    </row>
    <row r="124" customFormat="false" ht="14.25" hidden="false" customHeight="false" outlineLevel="0" collapsed="false">
      <c r="A124" s="4" t="n">
        <v>-35.188121795654</v>
      </c>
      <c r="B124" s="4" t="n">
        <v>-59.09395980835</v>
      </c>
      <c r="C124" s="4" t="s">
        <v>168</v>
      </c>
      <c r="D124" s="4" t="s">
        <v>7</v>
      </c>
      <c r="E124" s="4" t="s">
        <v>135</v>
      </c>
    </row>
    <row r="125" customFormat="false" ht="14.25" hidden="false" customHeight="false" outlineLevel="0" collapsed="false">
      <c r="A125" s="4" t="n">
        <v>-35.188121795654</v>
      </c>
      <c r="B125" s="4" t="n">
        <v>-59.09395980835</v>
      </c>
      <c r="C125" s="4" t="s">
        <v>168</v>
      </c>
      <c r="D125" s="4" t="s">
        <v>7</v>
      </c>
      <c r="E125" s="4" t="s">
        <v>135</v>
      </c>
    </row>
    <row r="126" customFormat="false" ht="14.25" hidden="false" customHeight="false" outlineLevel="0" collapsed="false">
      <c r="A126" s="4" t="n">
        <v>-35.188129425049</v>
      </c>
      <c r="B126" s="4" t="n">
        <v>-59.09395980835</v>
      </c>
      <c r="C126" s="4" t="s">
        <v>169</v>
      </c>
      <c r="D126" s="4" t="s">
        <v>7</v>
      </c>
      <c r="E126" s="4" t="s">
        <v>1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