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6 10:01</t>
  </si>
  <si>
    <t xml:space="preserve">AE-107-XN</t>
  </si>
  <si>
    <t xml:space="preserve">ARGENTINA|BUENOS AIRES|TIGRE|DON TORCUATO ESTE|ROBERTO D LAPLACE|3401-3500</t>
  </si>
  <si>
    <t xml:space="preserve">2022-09-26 10:06</t>
  </si>
  <si>
    <t xml:space="preserve">2022-09-26 10:10</t>
  </si>
  <si>
    <t xml:space="preserve">2022-09-26 10:11</t>
  </si>
  <si>
    <t xml:space="preserve">2022-09-26 10:13</t>
  </si>
  <si>
    <t xml:space="preserve">ARGENTINA|BUENOS AIRES|TIGRE|DON TORCUATO ESTE|LEOPOLDO LUGONES|1801-1900</t>
  </si>
  <si>
    <t xml:space="preserve">2022-09-26 10:14</t>
  </si>
  <si>
    <t xml:space="preserve">2022-09-26 10:15</t>
  </si>
  <si>
    <t xml:space="preserve">ARGENTINA|BUENOS AIRES|TIGRE|DON TORCUATO ESTE|AU ACCESO NORTE - RUTA NAC 9|0-0 Km</t>
  </si>
  <si>
    <t xml:space="preserve">2022-09-26 10:18</t>
  </si>
  <si>
    <t xml:space="preserve">2022-09-26 10:19</t>
  </si>
  <si>
    <t xml:space="preserve">ARGENTINA|BUENOS AIRES|SAN ISIDRO|BOULOGNE SUR MER|AU ACCESO NORTE - RUTA NAC 9|0-0 Km</t>
  </si>
  <si>
    <t xml:space="preserve">2022-09-26 10:21</t>
  </si>
  <si>
    <t xml:space="preserve">ARGENTINA|BUENOS AIRES|SAN ISIDRO|BOULOGNE SUR MER|AU ACCESO NORTE - RUTA NAC 9|21.8-22.1 Km</t>
  </si>
  <si>
    <t xml:space="preserve">2022-09-26 10:23</t>
  </si>
  <si>
    <t xml:space="preserve">ARGENTINA|BUENOS AIRES|SAN ISIDRO|BOULOGNE SUR MER|AU ACCESO NORTE - RUTA NAC 9|19.9-20.3 Km</t>
  </si>
  <si>
    <t xml:space="preserve">2022-09-26 10:25</t>
  </si>
  <si>
    <t xml:space="preserve">ARGENTINA|BUENOS AIRES|SAN ISIDRO|VILLA ADELINA|AU ACCESO NORTE - RUTA NAC 9|17.3-18.1 Km</t>
  </si>
  <si>
    <t xml:space="preserve">2022-09-26 10:27</t>
  </si>
  <si>
    <t xml:space="preserve">ARGENTINA|BUENOS AIRES|VICENTE LOPEZ|MUNRO|AU ACCESO NORTE - RUTA NAC 9|14.6-15.6 Km</t>
  </si>
  <si>
    <t xml:space="preserve">2022-09-26 10:28</t>
  </si>
  <si>
    <t xml:space="preserve">2022-09-26 10:30</t>
  </si>
  <si>
    <t xml:space="preserve">ARGENTINA|BUENOS AIRES|VICENTE LOPEZ|FLORIDA|AU ACCESO NORTE - RUTA NAC 9|12.2-12.5 Km</t>
  </si>
  <si>
    <t xml:space="preserve">2022-09-26 10:31</t>
  </si>
  <si>
    <t xml:space="preserve">ARGENTINA|CAPITAL FEDERAL|CAPITAL FEDERAL|SAAVEDRA|AV GRAL PAZ (A001)|0-0</t>
  </si>
  <si>
    <t xml:space="preserve">2022-09-26 10:33</t>
  </si>
  <si>
    <t xml:space="preserve">2022-09-26 10:36</t>
  </si>
  <si>
    <t xml:space="preserve">ARGENTINA|CAPITAL FEDERAL|CAPITAL FEDERAL|BELGRANO|AV LEOPOLDO LUGONES|8400-8499</t>
  </si>
  <si>
    <t xml:space="preserve">2022-09-26 10:37</t>
  </si>
  <si>
    <t xml:space="preserve">ARGENTINA|CAPITAL FEDERAL|CAPITAL FEDERAL|PALERMO|AV L LUGONES|5950-6899</t>
  </si>
  <si>
    <t xml:space="preserve">2022-09-26 10:39</t>
  </si>
  <si>
    <t xml:space="preserve">ARGENTINA|CAPITAL FEDERAL|CAPITAL FEDERAL|PALERMO|AU A ILLIA|3.2-4.1 Km</t>
  </si>
  <si>
    <t xml:space="preserve">2022-09-26 10:41</t>
  </si>
  <si>
    <t xml:space="preserve">ARGENTINA|CAPITAL FEDERAL|CAPITAL FEDERAL|RECOLETA|AU ARTURO ILLIA|0-0 Km</t>
  </si>
  <si>
    <t xml:space="preserve">2022-09-26 10:44</t>
  </si>
  <si>
    <t xml:space="preserve">ARGENTINA|CAPITAL FEDERAL|CAPITAL FEDERAL|RETIRO|AV ANTARTIDA ARGENTINA|0-0</t>
  </si>
  <si>
    <t xml:space="preserve">2022-09-26 10:45</t>
  </si>
  <si>
    <t xml:space="preserve">ARGENTINA|CAPITAL FEDERAL|CAPITAL FEDERAL|PUERTO MADERO|ALICIA MOREAU DE JUSTO|151-250</t>
  </si>
  <si>
    <t xml:space="preserve">2022-09-26 10:47</t>
  </si>
  <si>
    <t xml:space="preserve">ARGENTINA|CAPITAL FEDERAL|CAPITAL FEDERAL|SAN TELMO|AV ING HUERGO|901-1000</t>
  </si>
  <si>
    <t xml:space="preserve">2022-09-26 10:49</t>
  </si>
  <si>
    <t xml:space="preserve">ARGENTINA|CAPITAL FEDERAL|CAPITAL FEDERAL|SAN TELMO|AU 25 DE MAYO (AU1)|8.6-8.9 Km</t>
  </si>
  <si>
    <t xml:space="preserve">2022-09-26 10:50</t>
  </si>
  <si>
    <t xml:space="preserve">2022-09-26 10:51</t>
  </si>
  <si>
    <t xml:space="preserve">ARGENTINA|CAPITAL FEDERAL|CAPITAL FEDERAL|CONSTITUCION|AU 25 DE MAYO (AU1)|7.3-8.1 Km</t>
  </si>
  <si>
    <t xml:space="preserve">2022-09-26 10:53</t>
  </si>
  <si>
    <t xml:space="preserve">ARGENTINA|CAPITAL FEDERAL|CAPITAL FEDERAL|BOEDO|AU 25 DE MAYO (AU1)|4.8-5.8 Km</t>
  </si>
  <si>
    <t xml:space="preserve">2022-09-26 10:56</t>
  </si>
  <si>
    <t xml:space="preserve">ARGENTINA|CAPITAL FEDERAL|CAPITAL FEDERAL|PARQUE CHACABUCO|AU 25 DE MAYO (AU1)|1.1-1.7 Km</t>
  </si>
  <si>
    <t xml:space="preserve">2022-09-26 10:57</t>
  </si>
  <si>
    <t xml:space="preserve">ARGENTINA|CAPITAL FEDERAL|CAPITAL FEDERAL|PARQUE CHACABUCO|AU 25 DE MAYO (AU1)|2.7-3.4 Km</t>
  </si>
  <si>
    <t xml:space="preserve">2022-09-26 11:00</t>
  </si>
  <si>
    <t xml:space="preserve">ARGENTINA|CAPITAL FEDERAL|CAPITAL FEDERAL|PARQUE AVELLANEDA|AU 25 DE MAYO (AU1)|0-0 Km</t>
  </si>
  <si>
    <t xml:space="preserve">2022-09-26 11:01</t>
  </si>
  <si>
    <t xml:space="preserve">ARGENTINA|CAPITAL FEDERAL|CAPITAL FEDERAL|PARQUE AVELLANEDA|AV TTE GRAL LUIS DELLEPIANE|930-1329</t>
  </si>
  <si>
    <t xml:space="preserve">2022-09-26 11:03</t>
  </si>
  <si>
    <t xml:space="preserve">ARGENTINA|CAPITAL FEDERAL|CAPITAL FEDERAL|VILLA LUGANO|AV TTE GRAL LUIS DELLEPIANE|2650-3149</t>
  </si>
  <si>
    <t xml:space="preserve">2022-09-26 11:06</t>
  </si>
  <si>
    <t xml:space="preserve">ARGENTINA|BUENOS AIRES|LA MATANZA|CIUDAD MADERO|AU TTE GRAL RICCHIERI|0-0 Km</t>
  </si>
  <si>
    <t xml:space="preserve">2022-09-26 11:08</t>
  </si>
  <si>
    <t xml:space="preserve">2022-09-26 11:10</t>
  </si>
  <si>
    <t xml:space="preserve">ARGENTINA|BUENOS AIRES|LA MATANZA|TAPIALES|AU TTE GRAL RICCHIERI|0-0 Km</t>
  </si>
  <si>
    <t xml:space="preserve">2022-09-26 11:12</t>
  </si>
  <si>
    <t xml:space="preserve">ARGENTINA|BUENOS AIRES|LA MATANZA|CIUDAD EVITA|CNO DE CINTURA - AV MONS R BUFANO|0-0</t>
  </si>
  <si>
    <t xml:space="preserve">2022-09-26 11:17</t>
  </si>
  <si>
    <t xml:space="preserve">ARGENTINA|BUENOS AIRES|ESTEBAN ECHEVERRIA|9 DE ABRIL|CNO DE CINTURA - RUTA DE LA TRADICION|8.6-8.7 Km</t>
  </si>
  <si>
    <t xml:space="preserve">ARGENTINA|BUENOS AIRES|ESTEBAN ECHEVERRIA|9 DE ABRIL|CNO DE CINTURA - RUTA DE LA TRADICION|7.7-7.8 Km</t>
  </si>
  <si>
    <t xml:space="preserve">2022-09-26 11:18</t>
  </si>
  <si>
    <t xml:space="preserve">ARGENTINA|BUENOS AIRES|ESTEBAN ECHEVERRIA|9 DE ABRIL|CNO DE CINTURA - RUTA DE LA TRADICION|7.9-8.0 Km</t>
  </si>
  <si>
    <t xml:space="preserve">2022-09-26 11:23</t>
  </si>
  <si>
    <t xml:space="preserve">ARGENTINA|BUENOS AIRES|ESTEBAN ECHEVERRIA|9 DE ABRIL|CNO DE CINTURA - RUTA DE LA TRADICION|9.2-9.3 Km</t>
  </si>
  <si>
    <t xml:space="preserve">ARGENTINA|BUENOS AIRES|LA MATANZA|ALDO BONZI|METAN|1501-1600</t>
  </si>
  <si>
    <t xml:space="preserve">2022-09-26 11:24</t>
  </si>
  <si>
    <t xml:space="preserve">ARGENTINA|BUENOS AIRES|LA MATANZA|ALDO BONZI|AU TTE GRAL RICCHIERI|0-0 Km</t>
  </si>
  <si>
    <t xml:space="preserve">2022-09-26 11:26</t>
  </si>
  <si>
    <t xml:space="preserve">2022-09-26 11:28</t>
  </si>
  <si>
    <t xml:space="preserve">ARGENTINA|CAPITAL FEDERAL|CAPITAL FEDERAL|VILLA LUGANO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8266602</v>
      </c>
      <c r="B4" s="4" t="n">
        <v>-58.60834121704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329193115</v>
      </c>
      <c r="B5" s="4" t="n">
        <v>-58.608348846436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310119629</v>
      </c>
      <c r="B6" s="4" t="n">
        <v>-58.608371734619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310119629</v>
      </c>
      <c r="B7" s="4" t="n">
        <v>-58.608371734619</v>
      </c>
      <c r="C7" s="4" t="s">
        <v>11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50726318</v>
      </c>
      <c r="B8" s="4" t="n">
        <v>-58.608871459961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9650726318</v>
      </c>
      <c r="B9" s="4" t="n">
        <v>-58.608871459961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9650726318</v>
      </c>
      <c r="B10" s="4" t="n">
        <v>-58.608871459961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9269256592</v>
      </c>
      <c r="B11" s="4" t="n">
        <v>-58.608989715576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709594727</v>
      </c>
      <c r="B12" s="4" t="n">
        <v>-58.608081817627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7289428711</v>
      </c>
      <c r="B13" s="4" t="n">
        <v>-58.601238250732</v>
      </c>
      <c r="C13" s="4" t="s">
        <v>17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7289428711</v>
      </c>
      <c r="B14" s="4" t="n">
        <v>-58.601238250732</v>
      </c>
      <c r="C14" s="4" t="s">
        <v>17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258361816</v>
      </c>
      <c r="B15" s="4" t="n">
        <v>-58.5908203125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889793396</v>
      </c>
      <c r="B16" s="4" t="n">
        <v>-58.575088500977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95990753174</v>
      </c>
      <c r="B17" s="4" t="n">
        <v>-58.554759979248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07461547852</v>
      </c>
      <c r="B18" s="4" t="n">
        <v>-58.532001495361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22708892822</v>
      </c>
      <c r="B19" s="4" t="n">
        <v>-58.511638641357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22708892822</v>
      </c>
      <c r="B20" s="4" t="n">
        <v>-58.511638641357</v>
      </c>
      <c r="C20" s="4" t="s">
        <v>28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3048858643</v>
      </c>
      <c r="B21" s="4" t="n">
        <v>-58.496490478516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43048858643</v>
      </c>
      <c r="B22" s="4" t="n">
        <v>-58.496490478516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43048858643</v>
      </c>
      <c r="B23" s="4" t="n">
        <v>-58.496490478516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43048858643</v>
      </c>
      <c r="B24" s="4" t="n">
        <v>-58.496490478516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43048858643</v>
      </c>
      <c r="B25" s="4" t="n">
        <v>-58.496490478516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40500640869</v>
      </c>
      <c r="B26" s="4" t="n">
        <v>-58.47859954834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34641265869</v>
      </c>
      <c r="B27" s="4" t="n">
        <v>-58.46448135376</v>
      </c>
      <c r="C27" s="4" t="s">
        <v>33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4158935547</v>
      </c>
      <c r="B28" s="4" t="n">
        <v>-58.446491241455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54660797119</v>
      </c>
      <c r="B29" s="4" t="n">
        <v>-58.427410125732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67218780518</v>
      </c>
      <c r="B30" s="4" t="n">
        <v>-58.408210754395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76950073242</v>
      </c>
      <c r="B31" s="4" t="n">
        <v>-58.389991760254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83759307861</v>
      </c>
      <c r="B32" s="4" t="n">
        <v>-58.373050689697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01211547852</v>
      </c>
      <c r="B33" s="4" t="n">
        <v>-58.367691040039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18858337402</v>
      </c>
      <c r="B34" s="4" t="n">
        <v>-58.366039276123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22760772705</v>
      </c>
      <c r="B35" s="4" t="n">
        <v>-58.374340057373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22760772705</v>
      </c>
      <c r="B36" s="4" t="n">
        <v>-58.374340057373</v>
      </c>
      <c r="C36" s="4" t="s">
        <v>50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22760772705</v>
      </c>
      <c r="B37" s="4" t="n">
        <v>-58.374340057373</v>
      </c>
      <c r="C37" s="4" t="s">
        <v>50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23741149902</v>
      </c>
      <c r="B38" s="4" t="n">
        <v>-58.392848968506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27109527588</v>
      </c>
      <c r="B39" s="4" t="n">
        <v>-58.414348602295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29951477051</v>
      </c>
      <c r="B40" s="4" t="n">
        <v>-58.434898376465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7180328369</v>
      </c>
      <c r="B41" s="4" t="n">
        <v>-58.454448699951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47491455078</v>
      </c>
      <c r="B42" s="4" t="n">
        <v>-58.464210510254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58740997314</v>
      </c>
      <c r="B43" s="4" t="n">
        <v>-58.470878601074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74018859863</v>
      </c>
      <c r="B44" s="4" t="n">
        <v>-58.477600097656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89819335938</v>
      </c>
      <c r="B45" s="4" t="n">
        <v>-58.488010406494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98310852051</v>
      </c>
      <c r="B46" s="4" t="n">
        <v>-58.496490478516</v>
      </c>
      <c r="C46" s="4" t="s">
        <v>67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709720611572</v>
      </c>
      <c r="B47" s="4" t="n">
        <v>-58.504409790039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09720611572</v>
      </c>
      <c r="B48" s="4" t="n">
        <v>-58.504409790039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24029541016</v>
      </c>
      <c r="B49" s="4" t="n">
        <v>-58.512771606445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35710144043</v>
      </c>
      <c r="B50" s="4" t="n">
        <v>-58.499931335449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741809844971</v>
      </c>
      <c r="B51" s="4" t="n">
        <v>-58.495651245117</v>
      </c>
      <c r="C51" s="4" t="s">
        <v>72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740730285645</v>
      </c>
      <c r="B52" s="4" t="n">
        <v>-58.495960235596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29118347168</v>
      </c>
      <c r="B53" s="4" t="n">
        <v>-58.50463104248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22370147705</v>
      </c>
      <c r="B54" s="4" t="n">
        <v>-58.511329650879</v>
      </c>
      <c r="C54" s="4" t="s">
        <v>77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722370147705</v>
      </c>
      <c r="B55" s="4" t="n">
        <v>-58.511329650879</v>
      </c>
      <c r="C55" s="4" t="s">
        <v>77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722370147705</v>
      </c>
      <c r="B56" s="4" t="n">
        <v>-58.511329650879</v>
      </c>
      <c r="C56" s="4" t="s">
        <v>77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722370147705</v>
      </c>
      <c r="B57" s="4" t="n">
        <v>-58.511329650879</v>
      </c>
      <c r="C57" s="4" t="s">
        <v>77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722370147705</v>
      </c>
      <c r="B58" s="4" t="n">
        <v>-58.511329650879</v>
      </c>
      <c r="C58" s="4" t="s">
        <v>77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4.721069335938</v>
      </c>
      <c r="B59" s="4" t="n">
        <v>-58.512279510498</v>
      </c>
      <c r="C59" s="4" t="s">
        <v>80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700038909912</v>
      </c>
      <c r="B60" s="4" t="n">
        <v>-58.49649810791</v>
      </c>
      <c r="C60" s="4" t="s">
        <v>82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88060760498</v>
      </c>
      <c r="B61" s="4" t="n">
        <v>-58.486019134521</v>
      </c>
      <c r="C61" s="4" t="s">
        <v>83</v>
      </c>
      <c r="D61" s="4" t="s">
        <v>7</v>
      </c>
      <c r="E61" s="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