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8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1 16:06</t>
  </si>
  <si>
    <t xml:space="preserve">AC-309-DD</t>
  </si>
  <si>
    <t xml:space="preserve">ARGENTINA|BUENOS AIRES|TIGRE|DON TORCUATO ESTE|AU ACCESO NORTE - RUTA NAC 9|0-0 Km</t>
  </si>
  <si>
    <t xml:space="preserve">2022-09-21 16:09</t>
  </si>
  <si>
    <t xml:space="preserve">ARGENTINA|BUENOS AIRES|SAN ISIDRO|BOULOGNE SUR MER|AU ACCESO NORTE - RUTA NAC 9|0-0 Km</t>
  </si>
  <si>
    <t xml:space="preserve">2022-09-21 16:12</t>
  </si>
  <si>
    <t xml:space="preserve">ARGENTINA|BUENOS AIRES|SAN ISIDRO|BOULOGNE SUR MER|AU ACCESO NORTE - RUTA NAC 9|19.9-20.3 Km</t>
  </si>
  <si>
    <t xml:space="preserve">2022-09-21 16:14</t>
  </si>
  <si>
    <t xml:space="preserve">ARGENTINA|BUENOS AIRES|SAN ISIDRO|VILLA ADELINA|AU ACCESO NORTE - RUTA NAC 9|17.3-18.2 Km</t>
  </si>
  <si>
    <t xml:space="preserve">2022-09-21 16:16</t>
  </si>
  <si>
    <t xml:space="preserve">ARGENTINA|BUENOS AIRES|VICENTE LOPEZ|MUNRO|AU ACCESO NORTE - RUTA NAC 9|14.6-15.6 Km</t>
  </si>
  <si>
    <t xml:space="preserve">2022-09-21 16:18</t>
  </si>
  <si>
    <t xml:space="preserve">ARGENTINA|BUENOS AIRES|VICENTE LOPEZ|VILLA MARTELLI|AU ACCESO NORTE - RUTA NAC 9|0-0 Km</t>
  </si>
  <si>
    <t xml:space="preserve">2022-09-21 16:20</t>
  </si>
  <si>
    <t xml:space="preserve">ARGENTINA|CAPITAL FEDERAL|CAPITAL FEDERAL|SAAVEDRA|AV GRAL PAZ (A001)|0-0</t>
  </si>
  <si>
    <t xml:space="preserve">2022-09-21 16:22</t>
  </si>
  <si>
    <t xml:space="preserve">2022-09-21 16:25</t>
  </si>
  <si>
    <t xml:space="preserve">2022-09-21 16:28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2022-09-21 16:30</t>
  </si>
  <si>
    <t xml:space="preserve">ARGENTINA|CAPITAL FEDERAL|CAPITAL FEDERAL|PALERMO|AU A ILLIA|3.5-4.3 Km</t>
  </si>
  <si>
    <t xml:space="preserve">2022-09-21 16:32</t>
  </si>
  <si>
    <t xml:space="preserve">ARGENTINA|CAPITAL FEDERAL|CAPITAL FEDERAL|RECOLETA|CALLE 12|0-0</t>
  </si>
  <si>
    <t xml:space="preserve">2022-09-21 16:34</t>
  </si>
  <si>
    <t xml:space="preserve">ARGENTINA|CAPITAL FEDERAL|CAPITAL FEDERAL|RETIRO|AV ANTARTIDA ARGENTINA|0-1129</t>
  </si>
  <si>
    <t xml:space="preserve">2022-09-21 16:46</t>
  </si>
  <si>
    <t xml:space="preserve">ARGENTINA|CAPITAL FEDERAL|CAPITAL FEDERAL|BOEDO|AU 25 DE MAYO (AU1)|5.3-5.9 Km</t>
  </si>
  <si>
    <t xml:space="preserve">ARGENTINA|CAPITAL FEDERAL|CAPITAL FEDERAL|SAN TELMO|AU 25 DE MAYO (AU1)|9.7-9.9 Km</t>
  </si>
  <si>
    <t xml:space="preserve">ARGENTINA|CAPITAL FEDERAL|CAPITAL FEDERAL|PUERTO MADERO|ALICIA MOREAU DE JUSTO|701-1200</t>
  </si>
  <si>
    <t xml:space="preserve">ARGENTINA|CAPITAL FEDERAL|CAPITAL FEDERAL|CONSTITUCION|AU 9 DE JULIO SUR|0-0 Km</t>
  </si>
  <si>
    <t xml:space="preserve">ARGENTINA|CAPITAL FEDERAL|CAPITAL FEDERAL|SAN CRISTOBAL|AU 25 DE MAYO (AU1)|5.9-6.7 Km</t>
  </si>
  <si>
    <t xml:space="preserve">ARGENTINA|CAPITAL FEDERAL|CAPITAL FEDERAL|PARQUE CHACABUCO|AU 25 DE MAYO (AU1)|0-0 Km</t>
  </si>
  <si>
    <t xml:space="preserve">2022-09-21 16:48</t>
  </si>
  <si>
    <t xml:space="preserve">ARGENTINA|CAPITAL FEDERAL|CAPITAL FEDERAL|PARQUE CHACABUCO|AU 25 DE MAYO (AU1)|1.5-2.5 Km</t>
  </si>
  <si>
    <t xml:space="preserve">2022-09-21 16:50</t>
  </si>
  <si>
    <t xml:space="preserve">ARGENTINA|CAPITAL FEDERAL|CAPITAL FEDERAL|PARQUE CHACABUCO|AU 25 DE MAYO (AU1)|2.6-3.4 Km</t>
  </si>
  <si>
    <t xml:space="preserve">2022-09-21 16:52</t>
  </si>
  <si>
    <t xml:space="preserve">ARGENTINA|CAPITAL FEDERAL|CAPITAL FEDERAL|FLORES|AU 25 DE MAYO (AU1)|0.3-1.1 Km</t>
  </si>
  <si>
    <t xml:space="preserve">2022-09-21 16:54</t>
  </si>
  <si>
    <t xml:space="preserve">ARGENTINA|CAPITAL FEDERAL|CAPITAL FEDERAL|PARQUE AVELLANEDA|AV TTE GRAL LUIS DELLEPIANE|550-929</t>
  </si>
  <si>
    <t xml:space="preserve">2022-09-21 16:56</t>
  </si>
  <si>
    <t xml:space="preserve">ARGENTINA|CAPITAL FEDERAL|CAPITAL FEDERAL|VILLA LUGANO|AV TTE GRAL LUIS DELLEPIANE|0-0</t>
  </si>
  <si>
    <t xml:space="preserve">2022-09-21 16:58</t>
  </si>
  <si>
    <t xml:space="preserve">ARGENTINA|CAPITAL FEDERAL|CAPITAL FEDERAL|VILLA LUGANO|ZELARRAYAN|5601-5700</t>
  </si>
  <si>
    <t xml:space="preserve">2022-09-21 17:00</t>
  </si>
  <si>
    <t xml:space="preserve">ARGENTINA|CAPITAL FEDERAL|CAPITAL FEDERAL|VILLA LUGANO|ZELARRAYAN|6201-6250</t>
  </si>
  <si>
    <t xml:space="preserve">2022-09-21 17:02</t>
  </si>
  <si>
    <t xml:space="preserve">ARGENTINA|CAPITAL FEDERAL|CAPITAL FEDERAL|VILLA LUGANO|AV PIEDRA BUENA|3701-3800</t>
  </si>
  <si>
    <t xml:space="preserve">2022-09-21 17:06</t>
  </si>
  <si>
    <t xml:space="preserve">ARGENTINA|CAPITAL FEDERAL|CAPITAL FEDERAL|VILLA LUGANO|AV PIEDRA BUENA|3201-3300</t>
  </si>
  <si>
    <t xml:space="preserve">ARGENTINA|CAPITAL FEDERAL|CAPITAL FEDERAL|VILLA LUGANO|AV EVA PERON|6901-7060</t>
  </si>
  <si>
    <t xml:space="preserve">2022-09-21 17:09</t>
  </si>
  <si>
    <t xml:space="preserve">2022-09-21 17:11</t>
  </si>
  <si>
    <t xml:space="preserve">2022-09-21 17:16</t>
  </si>
  <si>
    <t xml:space="preserve">2022-09-21 17:18</t>
  </si>
  <si>
    <t xml:space="preserve">ARGENTINA|CAPITAL FEDERAL|CAPITAL FEDERAL|VILLA LUGANO|AV EVA PERON|7241-7300</t>
  </si>
  <si>
    <t xml:space="preserve">2022-09-21 17:23</t>
  </si>
  <si>
    <t xml:space="preserve">ARGENTINA|CAPITAL FEDERAL|CAPITAL FEDERAL|VILLA LUGANO|AV EVA PERON|7341-7400</t>
  </si>
  <si>
    <t xml:space="preserve">2022-09-21 17:25</t>
  </si>
  <si>
    <t xml:space="preserve">ARGENTINA|CAPITAL FEDERAL|CAPITAL FEDERAL|MATADEROS|AV GRAL PAZ (A001)|0-0</t>
  </si>
  <si>
    <t xml:space="preserve">2022-09-21 17:27</t>
  </si>
  <si>
    <t xml:space="preserve">2022-09-21 17:29</t>
  </si>
  <si>
    <t xml:space="preserve">2022-09-21 17:31</t>
  </si>
  <si>
    <t xml:space="preserve">2022-09-21 17:33</t>
  </si>
  <si>
    <t xml:space="preserve">ARGENTINA|CAPITAL FEDERAL|CAPITAL FEDERAL|LINIERS|AV GRAL PAZ (A001)|0-0</t>
  </si>
  <si>
    <t xml:space="preserve">2022-09-21 17:36</t>
  </si>
  <si>
    <t xml:space="preserve">2022-09-21 17:37</t>
  </si>
  <si>
    <t xml:space="preserve">ARGENTINA|CAPITAL FEDERAL|CAPITAL FEDERAL|VERSALLES|AV GRAL PAZ (A001)|0-0</t>
  </si>
  <si>
    <t xml:space="preserve">2022-09-21 17:39</t>
  </si>
  <si>
    <t xml:space="preserve">ARGENTINA|BUENOS AIRES|TRES DE FEBRERO|CIUDADELA|AU ACCESO OESTE - 0007|0-0 Km</t>
  </si>
  <si>
    <t xml:space="preserve">2022-09-21 17:41</t>
  </si>
  <si>
    <t xml:space="preserve">ARGENTINA|BUENOS AIRES|TRES DE FEBRERO|CIUDADELA|AU ACCESO OESTE - 0007|13.4-14.0 Km</t>
  </si>
  <si>
    <t xml:space="preserve">2022-09-21 17:43</t>
  </si>
  <si>
    <t xml:space="preserve">ARGENTINA|BUENOS AIRES|TRES DE FEBRERO|CIUDADELA|AU ACCESO OESTE - 0007|15.0-15.1 Km</t>
  </si>
  <si>
    <t xml:space="preserve">2022-09-21 17:46</t>
  </si>
  <si>
    <t xml:space="preserve">ARGENTINA|BUENOS AIRES|MORON|VILLA SARMIENTO|AU ACCESO OESTE - 0007|15.5-16.0 Km</t>
  </si>
  <si>
    <t xml:space="preserve">2022-09-21 17:47</t>
  </si>
  <si>
    <t xml:space="preserve">ARGENTINA|BUENOS AIRES|MORON|VILLA SARMIENTO|AU ACCESO OESTE - 0007|16.7-17.4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801147461</v>
      </c>
      <c r="B4" s="4" t="n">
        <v>-58.6068496704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911224365</v>
      </c>
      <c r="B5" s="4" t="n">
        <v>-58.59283065795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911224365</v>
      </c>
      <c r="B6" s="4" t="n">
        <v>-58.592830657959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7911224365</v>
      </c>
      <c r="B7" s="4" t="n">
        <v>-58.592830657959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8800048828</v>
      </c>
      <c r="B8" s="4" t="n">
        <v>-58.576648712158</v>
      </c>
      <c r="C8" s="4" t="s">
        <v>11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96158599854</v>
      </c>
      <c r="B9" s="4" t="n">
        <v>-58.554481506348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506999969482</v>
      </c>
      <c r="B10" s="4" t="n">
        <v>-58.53295135498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522941589355</v>
      </c>
      <c r="B11" s="4" t="n">
        <v>-58.511459350586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541728973389</v>
      </c>
      <c r="B12" s="4" t="n">
        <v>-58.49781036377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43201446533</v>
      </c>
      <c r="B13" s="4" t="n">
        <v>-58.484649658203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3588104248</v>
      </c>
      <c r="B14" s="4" t="n">
        <v>-58.468208312988</v>
      </c>
      <c r="C14" s="4" t="s">
        <v>21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40691375732</v>
      </c>
      <c r="B15" s="4" t="n">
        <v>-58.453689575195</v>
      </c>
      <c r="C15" s="4" t="s">
        <v>22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49839019775</v>
      </c>
      <c r="B16" s="4" t="n">
        <v>-58.436050415039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60668945312</v>
      </c>
      <c r="B17" s="4" t="n">
        <v>-58.418769836426</v>
      </c>
      <c r="C17" s="4" t="s">
        <v>23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69831848145</v>
      </c>
      <c r="B18" s="4" t="n">
        <v>-58.403900146484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78060150146</v>
      </c>
      <c r="B19" s="4" t="n">
        <v>-58.385089874268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89550018311</v>
      </c>
      <c r="B20" s="4" t="n">
        <v>-58.370979309082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627960205078</v>
      </c>
      <c r="B21" s="4" t="n">
        <v>-58.420181274414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622169494629</v>
      </c>
      <c r="B22" s="4" t="n">
        <v>-58.367649078369</v>
      </c>
      <c r="C22" s="4" t="s">
        <v>32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60717010498</v>
      </c>
      <c r="B23" s="4" t="n">
        <v>-58.367099761963</v>
      </c>
      <c r="C23" s="4" t="s">
        <v>32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622749328613</v>
      </c>
      <c r="B24" s="4" t="n">
        <v>-58.378570556641</v>
      </c>
      <c r="C24" s="4" t="s">
        <v>32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625049591064</v>
      </c>
      <c r="B25" s="4" t="n">
        <v>-58.398471832275</v>
      </c>
      <c r="C25" s="4" t="s">
        <v>32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629600524902</v>
      </c>
      <c r="B26" s="4" t="n">
        <v>-58.432460784912</v>
      </c>
      <c r="C26" s="4" t="s">
        <v>32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632701873779</v>
      </c>
      <c r="B27" s="4" t="n">
        <v>-58.442089080811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636631011963</v>
      </c>
      <c r="B28" s="4" t="n">
        <v>-58.45336151123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44821166992</v>
      </c>
      <c r="B29" s="4" t="n">
        <v>-58.46252822876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654769897461</v>
      </c>
      <c r="B30" s="4" t="n">
        <v>-58.4690284729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6674041748</v>
      </c>
      <c r="B31" s="4" t="n">
        <v>-58.47444152832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673839569092</v>
      </c>
      <c r="B32" s="4" t="n">
        <v>-58.479209899902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78440093994</v>
      </c>
      <c r="B33" s="4" t="n">
        <v>-58.484600067139</v>
      </c>
      <c r="C33" s="4" t="s">
        <v>51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677089691162</v>
      </c>
      <c r="B34" s="4" t="n">
        <v>-58.488719940186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671489715576</v>
      </c>
      <c r="B35" s="4" t="n">
        <v>-58.494380950928</v>
      </c>
      <c r="C35" s="4" t="s">
        <v>55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671028137207</v>
      </c>
      <c r="B36" s="4" t="n">
        <v>-58.496971130371</v>
      </c>
      <c r="C36" s="4" t="s">
        <v>55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67110824585</v>
      </c>
      <c r="B37" s="4" t="n">
        <v>-58.497089385986</v>
      </c>
      <c r="C37" s="4" t="s">
        <v>58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7110824585</v>
      </c>
      <c r="B38" s="4" t="n">
        <v>-58.497089385986</v>
      </c>
      <c r="C38" s="4" t="s">
        <v>59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7110824585</v>
      </c>
      <c r="B39" s="4" t="n">
        <v>-58.497089385986</v>
      </c>
      <c r="C39" s="4" t="s">
        <v>59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71100616455</v>
      </c>
      <c r="B40" s="4" t="n">
        <v>-58.4970703125</v>
      </c>
      <c r="C40" s="4" t="s">
        <v>60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72668457031</v>
      </c>
      <c r="B41" s="4" t="n">
        <v>-58.499279022217</v>
      </c>
      <c r="C41" s="4" t="s">
        <v>61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673389434814</v>
      </c>
      <c r="B42" s="4" t="n">
        <v>-58.500659942627</v>
      </c>
      <c r="C42" s="4" t="s">
        <v>63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670738220215</v>
      </c>
      <c r="B43" s="4" t="n">
        <v>-58.506500244141</v>
      </c>
      <c r="C43" s="4" t="s">
        <v>65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666370391846</v>
      </c>
      <c r="B44" s="4" t="n">
        <v>-58.512348175049</v>
      </c>
      <c r="C44" s="4" t="s">
        <v>67</v>
      </c>
      <c r="D44" s="4" t="s">
        <v>7</v>
      </c>
      <c r="E44" s="4" t="s">
        <v>66</v>
      </c>
    </row>
    <row r="45" customFormat="false" ht="14.25" hidden="false" customHeight="false" outlineLevel="0" collapsed="false">
      <c r="A45" s="4" t="n">
        <v>-34.661388397217</v>
      </c>
      <c r="B45" s="4" t="n">
        <v>-58.518978118896</v>
      </c>
      <c r="C45" s="4" t="s">
        <v>68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56051635742</v>
      </c>
      <c r="B46" s="4" t="n">
        <v>-58.526081085205</v>
      </c>
      <c r="C46" s="4" t="s">
        <v>69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48738861084</v>
      </c>
      <c r="B47" s="4" t="n">
        <v>-58.528949737549</v>
      </c>
      <c r="C47" s="4" t="s">
        <v>70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641819000244</v>
      </c>
      <c r="B48" s="4" t="n">
        <v>-58.529308319092</v>
      </c>
      <c r="C48" s="4" t="s">
        <v>72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641819000244</v>
      </c>
      <c r="B49" s="4" t="n">
        <v>-58.529308319092</v>
      </c>
      <c r="C49" s="4" t="s">
        <v>72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641819000244</v>
      </c>
      <c r="B50" s="4" t="n">
        <v>-58.529308319092</v>
      </c>
      <c r="C50" s="4" t="s">
        <v>72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634418487549</v>
      </c>
      <c r="B51" s="4" t="n">
        <v>-58.530948638916</v>
      </c>
      <c r="C51" s="4" t="s">
        <v>73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634460449219</v>
      </c>
      <c r="B52" s="4" t="n">
        <v>-58.53438949585</v>
      </c>
      <c r="C52" s="4" t="s">
        <v>75</v>
      </c>
      <c r="D52" s="4" t="s">
        <v>7</v>
      </c>
      <c r="E52" s="4" t="s">
        <v>76</v>
      </c>
    </row>
    <row r="53" customFormat="false" ht="14.25" hidden="false" customHeight="false" outlineLevel="0" collapsed="false">
      <c r="A53" s="4" t="n">
        <v>-34.632621765137</v>
      </c>
      <c r="B53" s="4" t="n">
        <v>-58.542888641357</v>
      </c>
      <c r="C53" s="4" t="s">
        <v>77</v>
      </c>
      <c r="D53" s="4" t="s">
        <v>7</v>
      </c>
      <c r="E53" s="4" t="s">
        <v>78</v>
      </c>
    </row>
    <row r="54" customFormat="false" ht="14.25" hidden="false" customHeight="false" outlineLevel="0" collapsed="false">
      <c r="A54" s="4" t="n">
        <v>-34.629589080811</v>
      </c>
      <c r="B54" s="4" t="n">
        <v>-58.55387878418</v>
      </c>
      <c r="C54" s="4" t="s">
        <v>79</v>
      </c>
      <c r="D54" s="4" t="s">
        <v>7</v>
      </c>
      <c r="E54" s="4" t="s">
        <v>80</v>
      </c>
    </row>
    <row r="55" customFormat="false" ht="14.25" hidden="false" customHeight="false" outlineLevel="0" collapsed="false">
      <c r="A55" s="4" t="n">
        <v>-34.63053894043</v>
      </c>
      <c r="B55" s="4" t="n">
        <v>-58.565071105957</v>
      </c>
      <c r="C55" s="4" t="s">
        <v>81</v>
      </c>
      <c r="D55" s="4" t="s">
        <v>7</v>
      </c>
      <c r="E55" s="4" t="s">
        <v>82</v>
      </c>
    </row>
    <row r="56" customFormat="false" ht="14.25" hidden="false" customHeight="false" outlineLevel="0" collapsed="false">
      <c r="A56" s="4" t="n">
        <v>-34.631141662598</v>
      </c>
      <c r="B56" s="4" t="n">
        <v>-58.577079772949</v>
      </c>
      <c r="C56" s="4" t="s">
        <v>83</v>
      </c>
      <c r="D56" s="4" t="s">
        <v>7</v>
      </c>
      <c r="E56" s="4" t="s">
        <v>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1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1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