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2 01:26</t>
  </si>
  <si>
    <t xml:space="preserve">AE-107-XK</t>
  </si>
  <si>
    <t xml:space="preserve">ARGENTINA|BUENOS AIRES|TIGRE|EL TALAR|AU ACCESO NORTE - RUTA NAC 9|0-0 Km</t>
  </si>
  <si>
    <t xml:space="preserve">2022-09-22 01:27</t>
  </si>
  <si>
    <t xml:space="preserve">2022-09-22 01:29</t>
  </si>
  <si>
    <t xml:space="preserve">2022-09-22 01:31</t>
  </si>
  <si>
    <t xml:space="preserve">ARGENTINA|BUENOS AIRES|TIGRE|DON TORCUATO OESTE|AU ACCESO NORTE - RUTA NAC 9|26.7-27.7 Km</t>
  </si>
  <si>
    <t xml:space="preserve">2022-09-22 01:33</t>
  </si>
  <si>
    <t xml:space="preserve">ARGENTINA|BUENOS AIRES|TIGRE|DON TORCUATO ESTE|AU ACCESO NORTE - RUTA NAC 9|24.3-24.8 Km</t>
  </si>
  <si>
    <t xml:space="preserve">2022-09-22 01:38</t>
  </si>
  <si>
    <t xml:space="preserve">ARGENTINA|BUENOS AIRES|SAN ISIDRO|VILLA ADELINA|AU ACCESO NORTE - RUTA NAC 9|18.3-18.7 Km</t>
  </si>
  <si>
    <t xml:space="preserve">ARGENTINA|BUENOS AIRES|SAN ISIDRO|BOULOGNE SUR MER|AU ACCESO NORTE - RUTA NAC 9|20.8-21.8 Km</t>
  </si>
  <si>
    <t xml:space="preserve">2022-09-22 01:39</t>
  </si>
  <si>
    <t xml:space="preserve">ARGENTINA|BUENOS AIRES|VICENTE LOPEZ|MUNRO|AU ACCESO NORTE - RUTA NAC 9|16.0-16.2 Km</t>
  </si>
  <si>
    <t xml:space="preserve">2022-09-22 01:41</t>
  </si>
  <si>
    <t xml:space="preserve">ARGENTINA|BUENOS AIRES|VICENTE LOPEZ|FLORIDA OESTE|AU ACCESO NORTE - RUTA NAC 9|13.1-14.1 Km</t>
  </si>
  <si>
    <t xml:space="preserve">2022-09-22 01:43</t>
  </si>
  <si>
    <t xml:space="preserve">ARGENTINA|CAPITAL FEDERAL|CAPITAL FEDERAL|SAAVEDRA|AV GRAL PAZ (A001)|0-0</t>
  </si>
  <si>
    <t xml:space="preserve">2022-09-22 01:45</t>
  </si>
  <si>
    <t xml:space="preserve">2022-09-22 01:50</t>
  </si>
  <si>
    <t xml:space="preserve">ARGENTINA|CAPITAL FEDERAL|CAPITAL FEDERAL|BELGRANO|AV LEOPOLDO LUGONES|7400-8399</t>
  </si>
  <si>
    <t xml:space="preserve">2022-09-22 01:51</t>
  </si>
  <si>
    <t xml:space="preserve">ARGENTINA|CAPITAL FEDERAL|CAPITAL FEDERAL|PALERMO|AV L LUGONES|5950-6899</t>
  </si>
  <si>
    <t xml:space="preserve">2022-09-22 01:53</t>
  </si>
  <si>
    <t xml:space="preserve">ARGENTINA|CAPITAL FEDERAL|CAPITAL FEDERAL|PALERMO|AU A ILLIA|3.2-3.9 Km</t>
  </si>
  <si>
    <t xml:space="preserve">2022-09-22 01:55</t>
  </si>
  <si>
    <t xml:space="preserve">ARGENTINA|CAPITAL FEDERAL|CAPITAL FEDERAL|RECOLETA|AU ARTURO ILLIA|0-0 Km</t>
  </si>
  <si>
    <t xml:space="preserve">2022-09-22 01:57</t>
  </si>
  <si>
    <t xml:space="preserve">ARGENTINA|CAPITAL FEDERAL|CAPITAL FEDERAL|RETIRO|AV PRES RAMON CASTILLO|0-800</t>
  </si>
  <si>
    <t xml:space="preserve">2022-09-22 01:59</t>
  </si>
  <si>
    <t xml:space="preserve">ARGENTINA|CAPITAL FEDERAL|CAPITAL FEDERAL|RETIRO|AV ANTARTIDA ARGENTINA|0-1170</t>
  </si>
  <si>
    <t xml:space="preserve">2022-09-22 02:01</t>
  </si>
  <si>
    <t xml:space="preserve">ARGENTINA|CAPITAL FEDERAL|CAPITAL FEDERAL|PUERTO MADERO|ALICIA MOREAU DE JUSTO|701-1200</t>
  </si>
  <si>
    <t xml:space="preserve">2022-09-22 02:03</t>
  </si>
  <si>
    <t xml:space="preserve">ARGENTINA|CAPITAL FEDERAL|CAPITAL FEDERAL|PUERTO MADERO|AU LA PLATA-BUENOS AIRES|3.3-4.0 Km</t>
  </si>
  <si>
    <t xml:space="preserve">2022-09-22 02:06</t>
  </si>
  <si>
    <t xml:space="preserve">ARGENTINA|BUENOS AIRES|AVELLANEDA|DOCK SUD|AU LA PLATA-BUENOS AIRES|5.5-6.0 Km</t>
  </si>
  <si>
    <t xml:space="preserve">2022-09-22 02:08</t>
  </si>
  <si>
    <t xml:space="preserve">ARGENTINA|BUENOS AIRES|AVELLANEDA|DOCK SUD|AU LA PLATA-BUENOS AIRES|7.1-7.2 Km</t>
  </si>
  <si>
    <t xml:space="preserve">2022-09-22 02:09</t>
  </si>
  <si>
    <t xml:space="preserve">ARGENTINA|BUENOS AIRES|AVELLANEDA|DOCK SUD|AU LA PLATA-BUENOS AIRES|7.4-8.3 Km</t>
  </si>
  <si>
    <t xml:space="preserve">2022-09-22 02:12</t>
  </si>
  <si>
    <t xml:space="preserve">ARGENTINA|BUENOS AIRES|AVELLANEDA|SARANDI|AU LA PLATA-BUENOS AIRES|10.0-11.0 Km</t>
  </si>
  <si>
    <t xml:space="preserve">2022-09-22 02:13</t>
  </si>
  <si>
    <t xml:space="preserve">ARGENTINA|BUENOS AIRES|AVELLANEDA|WILDE|AU LA PLATA-BUENOS AIRES|13.1-13.7 Km</t>
  </si>
  <si>
    <t xml:space="preserve">2022-09-22 02:18</t>
  </si>
  <si>
    <t xml:space="preserve">2022-09-22 02:19</t>
  </si>
  <si>
    <t xml:space="preserve">2022-09-22 02:21</t>
  </si>
  <si>
    <t xml:space="preserve">2022-09-22 02:24</t>
  </si>
  <si>
    <t xml:space="preserve">ARGENTINA|BUENOS AIRES|QUILMES|DON BOSCO|AU LA PLATA - BUENOS AIRES|15.8-16.5 Km</t>
  </si>
  <si>
    <t xml:space="preserve">2022-09-22 02:29</t>
  </si>
  <si>
    <t xml:space="preserve">ARGENTINA|BUENOS AIRES|QUILMES|QUILMES|AU LA PLATA - BUENOS AIRES|19.1-20.1 Km</t>
  </si>
  <si>
    <t xml:space="preserve">ARGENTINA|BUENOS AIRES|QUILMES|QUILMES|AU LA PLATA - BUENOS AIRES|21.9-22.9 Km</t>
  </si>
  <si>
    <t xml:space="preserve">ARGENTINA|BUENOS AIRES|BERAZATEGUI|BERAZATEGUI|AU LA PLATA - BUENOS AIRES|25.0-26.0 Km</t>
  </si>
  <si>
    <t xml:space="preserve">2022-09-22 02:34</t>
  </si>
  <si>
    <t xml:space="preserve">ARGENTINA|BUENOS AIRES|BERAZATEGUI|BERAZATEGUI|AU LA PLATA - BUENOS AIRES|27.9-28.9 Km</t>
  </si>
  <si>
    <t xml:space="preserve">ARGENTINA|BUENOS AIRES|BERAZATEGUI|BERAZATEGUI|AU LA PLATA - BUENOS AIRES|29.6-30.6 Km</t>
  </si>
  <si>
    <t xml:space="preserve">2022-09-22 02:35</t>
  </si>
  <si>
    <t xml:space="preserve">ARGENTINA|BUENOS AIRES|BERAZATEGUI|BERAZATEGUI|AU LA PLATA - BUENOS AIRES|30.1-31.1 Km</t>
  </si>
  <si>
    <t xml:space="preserve">2022-09-22 02:37</t>
  </si>
  <si>
    <t xml:space="preserve">ARGENTINA|BUENOS AIRES|BERAZATEGUI|BERAZATEGUI|AU LA PLATA - BUENOS AIRES - ACCESO HUDSON - GUTIERREZ|32.7-33.5 Km</t>
  </si>
  <si>
    <t xml:space="preserve">2022-09-22 02:39</t>
  </si>
  <si>
    <t xml:space="preserve">ARGENTINA|BUENOS AIRES|BERAZATEGUI|BERAZATEGUI|AU LA PLATA - BUENOS AIRES - ACCESO HUDSON - GUTIERREZ|35.1-36.1 Km</t>
  </si>
  <si>
    <t xml:space="preserve">2022-09-22 02:41</t>
  </si>
  <si>
    <t xml:space="preserve">ARGENTINA|BUENOS AIRES|BERAZATEGUI|BERAZATEGUI|AU LA PLATA - BUENOS AIRES - ACCESO HUDSON - GUTIERREZ|37.6-38.2 Km</t>
  </si>
  <si>
    <t xml:space="preserve">2022-09-22 02:43</t>
  </si>
  <si>
    <t xml:space="preserve">ARGENTINA|BUENOS AIRES|FLORENCIO VARELA|ING JUAN ALLAN|RUTA PROV 2|41.0-41.6 Km</t>
  </si>
  <si>
    <t xml:space="preserve">2022-09-22 02:45</t>
  </si>
  <si>
    <t xml:space="preserve">ARGENTINA|BUENOS AIRES|BERAZATEGUI|BERAZATEGUI|RUTA PROV 2|43.9-44.0 Km</t>
  </si>
  <si>
    <t xml:space="preserve">2022-09-22 02:47</t>
  </si>
  <si>
    <t xml:space="preserve">ARGENTINA|BUENOS AIRES|BERAZATEGUI|BERAZATEGUI|RUTA PROV 2|45.7-46.7 Km</t>
  </si>
  <si>
    <t xml:space="preserve">2022-09-22 02:49</t>
  </si>
  <si>
    <t xml:space="preserve">ARGENTINA|BUENOS AIRES|LA PLATA|RUTA SOL|RUTA PROV 2|49.1-49.3 Km</t>
  </si>
  <si>
    <t xml:space="preserve">2022-09-22 02:53</t>
  </si>
  <si>
    <t xml:space="preserve">ARGENTINA|BUENOS AIRES|LA PLATA|RUTA SOL|CALLE 433|0-0</t>
  </si>
  <si>
    <t xml:space="preserve">2022-09-22 02:55</t>
  </si>
  <si>
    <t xml:space="preserve">ARGENTINA|BUENOS AIRES|LA PLATA|ABASTO|RUTA PROV 2|49.9-50.0 Km</t>
  </si>
  <si>
    <t xml:space="preserve">ARGENTINA|BUENOS AIRES|LA PLATA|ABASTO|RUTA PROV 2|52.1-52.2 Km</t>
  </si>
  <si>
    <t xml:space="preserve">2022-09-22 02:57</t>
  </si>
  <si>
    <t xml:space="preserve">ARGENTINA|BUENOS AIRES|LA PLATA|ABASTO|RUTA PROV 2|55.2-55.5 Km</t>
  </si>
  <si>
    <t xml:space="preserve">2022-09-22 02:59</t>
  </si>
  <si>
    <t xml:space="preserve">ARGENTINA|BUENOS AIRES|LA PLATA|ANGEL ETCHEVERRY|RUTA PROV 2|57.8-58.2 Km</t>
  </si>
  <si>
    <t xml:space="preserve">2022-09-22 03:01</t>
  </si>
  <si>
    <t xml:space="preserve">ARGENTINA|BUENOS AIRES|LA PLATA|ANGEL ETCHEVERRY|RUTA PROV 2|61.0-61.7 Km</t>
  </si>
  <si>
    <t xml:space="preserve">2022-09-22 03:03</t>
  </si>
  <si>
    <t xml:space="preserve">ARGENTINA|BUENOS AIRES|LA PLATA|ANGEL ETCHEVERRY|RUTA PROV 2|61.8-62.7 Km</t>
  </si>
  <si>
    <t xml:space="preserve">2022-09-22 03:05</t>
  </si>
  <si>
    <t xml:space="preserve">ARGENTINA|BUENOS AIRES|LA PLATA|ANGEL ETCHEVERRY|RUTA PROV 2|64.5-65.4 Km</t>
  </si>
  <si>
    <t xml:space="preserve">2022-09-22 03:07</t>
  </si>
  <si>
    <t xml:space="preserve">ARGENTINA|BUENOS AIRES|LA PLATA|ANGEL ETCHEVERRY|RUTA PROV 2|66.2-66.9 Km</t>
  </si>
  <si>
    <t xml:space="preserve">2022-09-22 03:09</t>
  </si>
  <si>
    <t xml:space="preserve">ARGENTINA|BUENOS AIRES|LA PLATA|ANGEL ETCHEVERRY|RUTA PROV 2|69.8-70.8 Km</t>
  </si>
  <si>
    <t xml:space="preserve">2022-09-22 03:11</t>
  </si>
  <si>
    <t xml:space="preserve">ARGENTINA|BUENOS AIRES|LA PLATA|ANGEL ETCHEVERRY|RUTA PROV 2|70.8-71.0 Km</t>
  </si>
  <si>
    <t xml:space="preserve">2022-09-22 03:13</t>
  </si>
  <si>
    <t xml:space="preserve">ARGENTINA|BUENOS AIRES|LA PLATA|ANGEL ETCHEVERRY|SIN NOMBRE|0-0</t>
  </si>
  <si>
    <t xml:space="preserve">2022-09-22 03:15</t>
  </si>
  <si>
    <t xml:space="preserve">ARGENTINA|BUENOS AIRES|BRANDSEN|OLIDEN|SIN NOMBRE|0-0</t>
  </si>
  <si>
    <t xml:space="preserve">2022-09-22 03:17</t>
  </si>
  <si>
    <t xml:space="preserve">2022-09-22 03:19</t>
  </si>
  <si>
    <t xml:space="preserve">ARGENTINA|BUENOS AIRES|BRANDSEN|SAMBOROMBON|SIN NOMBRE|0-0</t>
  </si>
  <si>
    <t xml:space="preserve">2022-09-22 03:21</t>
  </si>
  <si>
    <t xml:space="preserve">2022-09-22 03:23</t>
  </si>
  <si>
    <t xml:space="preserve">ARGENTINA|BUENOS AIRES|BRANDSEN|SAMBOROMBON|RUTA PROV 2|93.6-92.0 Km</t>
  </si>
  <si>
    <t xml:space="preserve">2022-09-22 03:25</t>
  </si>
  <si>
    <t xml:space="preserve">ARGENTINA|BUENOS AIRES|BRANDSEN|SAMBOROMBON|RUTA PROV 2|91.3-92.0 Km</t>
  </si>
  <si>
    <t xml:space="preserve">2022-09-22 03:27</t>
  </si>
  <si>
    <t xml:space="preserve">ARGENTINA|BUENOS AIRES|BRANDSEN|SAMBOROMBON|RUTA PROV 2|90.9-91.9 Km</t>
  </si>
  <si>
    <t xml:space="preserve">2022-09-22 03:29</t>
  </si>
  <si>
    <t xml:space="preserve">ARGENTINA|BUENOS AIRES|BRANDSEN|SAMBOROMBON|RUTA PROV 2|93.0-93.0 Km</t>
  </si>
  <si>
    <t xml:space="preserve">2022-09-22 03:31</t>
  </si>
  <si>
    <t xml:space="preserve">ARGENTINA|BUENOS AIRES|CHASCOMUS|CHASCOMUS COUNTRY CLUB|RUTA PROV 2|0-0 Km</t>
  </si>
  <si>
    <t xml:space="preserve">2022-09-22 03:33</t>
  </si>
  <si>
    <t xml:space="preserve">2022-09-22 03:35</t>
  </si>
  <si>
    <t xml:space="preserve">2022-09-22 03:37</t>
  </si>
  <si>
    <t xml:space="preserve">2022-09-22 03:39</t>
  </si>
  <si>
    <t xml:space="preserve">2022-09-22 03:41</t>
  </si>
  <si>
    <t xml:space="preserve">2022-09-22 03:43</t>
  </si>
  <si>
    <t xml:space="preserve">2022-09-22 03:45</t>
  </si>
  <si>
    <t xml:space="preserve">2022-09-22 03:47</t>
  </si>
  <si>
    <t xml:space="preserve">ARGENTINA|BUENOS AIRES|CHASCOMUS|CHASCOMUS|RUTA PROV 2|0-0 Km</t>
  </si>
  <si>
    <t xml:space="preserve">2022-09-22 03:49</t>
  </si>
  <si>
    <t xml:space="preserve">2022-09-22 03:51</t>
  </si>
  <si>
    <t xml:space="preserve">2022-09-22 03:53</t>
  </si>
  <si>
    <t xml:space="preserve">ARGENTINA|BUENOS AIRES|CHASCOMUS|VILLA PARQUE GIRADO|RUTA PROV 2|0-0 Km</t>
  </si>
  <si>
    <t xml:space="preserve">2022-09-22 03:55</t>
  </si>
  <si>
    <t xml:space="preserve">2022-09-22 03:57</t>
  </si>
  <si>
    <t xml:space="preserve">2022-09-22 03:59</t>
  </si>
  <si>
    <t xml:space="preserve">2022-09-22 04:01</t>
  </si>
  <si>
    <t xml:space="preserve">2022-09-22 04:03</t>
  </si>
  <si>
    <t xml:space="preserve">2022-09-22 04:05</t>
  </si>
  <si>
    <t xml:space="preserve">2022-09-22 04:09</t>
  </si>
  <si>
    <t xml:space="preserve">ARGENTINA|BUENOS AIRES|CHASCOMUS|MANUEL J. COBO|SIN NOMBRE|0-0</t>
  </si>
  <si>
    <t xml:space="preserve">2022-09-22 04:11</t>
  </si>
  <si>
    <t xml:space="preserve">ARGENTINA|BUENOS AIRES|CHASCOMUS|MANUEL J. COBO|RUTA PROV 2|146.6-147.4 Km</t>
  </si>
  <si>
    <t xml:space="preserve">2022-09-22 04:16</t>
  </si>
  <si>
    <t xml:space="preserve">ARGENTINA|BUENOS AIRES|CHASCOMUS|MANUEL J. COBO|RUTA PROV 2|146.4-147.4 Km</t>
  </si>
  <si>
    <t xml:space="preserve">2022-09-22 04:19</t>
  </si>
  <si>
    <t xml:space="preserve">ARGENTINA|BUENOS AIRES|CHASCOMUS|MANUEL J. COBO|RUTA PROV 2|148.4-149.3 Km</t>
  </si>
  <si>
    <t xml:space="preserve">ARGENTINA|BUENOS AIRES|CHASCOMUS|MANUEL J. COBO|RUTA PROV 2|154.0-154.5 Km</t>
  </si>
  <si>
    <t xml:space="preserve">2022-09-22 04:21</t>
  </si>
  <si>
    <t xml:space="preserve">2022-09-22 04:23</t>
  </si>
  <si>
    <t xml:space="preserve">ARGENTINA|BUENOS AIRES|CHASCOMUS|MANUEL J. COBO|RUTA PROV 2|0-0 Km</t>
  </si>
  <si>
    <t xml:space="preserve">2022-09-22 04:28</t>
  </si>
  <si>
    <t xml:space="preserve">ARGENTINA|BUENOS AIRES|CHASCOMUS|MANUEL J. COBO|RUTA PROV 2|158.5-159.2 Km</t>
  </si>
  <si>
    <t xml:space="preserve">2022-09-22 04:30</t>
  </si>
  <si>
    <t xml:space="preserve">2022-09-22 04:33</t>
  </si>
  <si>
    <t xml:space="preserve">2022-09-22 04:38</t>
  </si>
  <si>
    <t xml:space="preserve">2022-09-22 04:43</t>
  </si>
  <si>
    <t xml:space="preserve">2022-09-22 04:48</t>
  </si>
  <si>
    <t xml:space="preserve">2022-09-22 04:53</t>
  </si>
  <si>
    <t xml:space="preserve">2022-09-22 04:58</t>
  </si>
  <si>
    <t xml:space="preserve">2022-09-22 05:03</t>
  </si>
  <si>
    <t xml:space="preserve">2022-09-22 05:08</t>
  </si>
  <si>
    <t xml:space="preserve">2022-09-22 05:13</t>
  </si>
  <si>
    <t xml:space="preserve">2022-09-22 05:18</t>
  </si>
  <si>
    <t xml:space="preserve">2022-09-22 05:23</t>
  </si>
  <si>
    <t xml:space="preserve">2022-09-22 05:28</t>
  </si>
  <si>
    <t xml:space="preserve">2022-09-22 05:33</t>
  </si>
  <si>
    <t xml:space="preserve">2022-09-22 05:38</t>
  </si>
  <si>
    <t xml:space="preserve">2022-09-22 05:43</t>
  </si>
  <si>
    <t xml:space="preserve">2022-09-22 05:48</t>
  </si>
  <si>
    <t xml:space="preserve">2022-09-22 05:53</t>
  </si>
  <si>
    <t xml:space="preserve">2022-09-22 05:58</t>
  </si>
  <si>
    <t xml:space="preserve">2022-09-22 06:03</t>
  </si>
  <si>
    <t xml:space="preserve">2022-09-22 06:08</t>
  </si>
  <si>
    <t xml:space="preserve">2022-09-22 06:13</t>
  </si>
  <si>
    <t xml:space="preserve">2022-09-22 06:18</t>
  </si>
  <si>
    <t xml:space="preserve">2022-09-22 06:23</t>
  </si>
  <si>
    <t xml:space="preserve">2022-09-22 06:28</t>
  </si>
  <si>
    <t xml:space="preserve">2022-09-22 06:33</t>
  </si>
  <si>
    <t xml:space="preserve">2022-09-22 06:38</t>
  </si>
  <si>
    <t xml:space="preserve">2022-09-22 06:43</t>
  </si>
  <si>
    <t xml:space="preserve">2022-09-22 06:48</t>
  </si>
  <si>
    <t xml:space="preserve">2022-09-22 06:53</t>
  </si>
  <si>
    <t xml:space="preserve">2022-09-22 06:58</t>
  </si>
  <si>
    <t xml:space="preserve">2022-09-22 07:03</t>
  </si>
  <si>
    <t xml:space="preserve">ARGENTINA|BUENOS AIRES|CHASCOMUS|MANUEL J. COBO|RUTA PROV 2|158.3-159.2 Km</t>
  </si>
  <si>
    <t xml:space="preserve">2022-09-22 07:05</t>
  </si>
  <si>
    <t xml:space="preserve">ARGENTINA|BUENOS AIRES|CHASCOMUS|MANUEL J. COBO|RUTA PROV 2|159.3-160.3 Km</t>
  </si>
  <si>
    <t xml:space="preserve">2022-09-22 07:07</t>
  </si>
  <si>
    <t xml:space="preserve">ARGENTINA|BUENOS AIRES|CHASCOMUS|MANUEL J. COBO|RUTA PROV 2|160.9-161.9 Km</t>
  </si>
  <si>
    <t xml:space="preserve">2022-09-22 07:09</t>
  </si>
  <si>
    <t xml:space="preserve">ARGENTINA|BUENOS AIRES|CHASCOMUS|MANUEL J. COBO|RUTA PROV 2|157.6-158.6 Km</t>
  </si>
  <si>
    <t xml:space="preserve">2022-09-22 07:11</t>
  </si>
  <si>
    <t xml:space="preserve">ARGENTINA|BUENOS AIRES|CHASCOMUS|MANUEL J. COBO|RUTA PROV 2|156.1-156.3 Km</t>
  </si>
  <si>
    <t xml:space="preserve">ARGENTINA|BUENOS AIRES|CHASCOMUS|MANUEL J. COBO|RUTA PROV 2|156.0-156.1 Km</t>
  </si>
  <si>
    <t xml:space="preserve">2022-09-22 07:16</t>
  </si>
  <si>
    <t xml:space="preserve">2022-09-22 07:19</t>
  </si>
  <si>
    <t xml:space="preserve">2022-09-22 07:21</t>
  </si>
  <si>
    <t xml:space="preserve">2022-09-22 07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80218506</v>
      </c>
      <c r="B4" s="4" t="n">
        <v>-58.66667175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79901123</v>
      </c>
      <c r="B8" s="4" t="n">
        <v>-58.6597518920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699279785</v>
      </c>
      <c r="B9" s="4" t="n">
        <v>-58.656311035156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3108520508</v>
      </c>
      <c r="B10" s="4" t="n">
        <v>-58.630599975586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201690674</v>
      </c>
      <c r="B11" s="4" t="n">
        <v>-58.60071182251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02021789551</v>
      </c>
      <c r="B12" s="4" t="n">
        <v>-58.54306030273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9631652832</v>
      </c>
      <c r="B13" s="4" t="n">
        <v>-58.57112121582</v>
      </c>
      <c r="C13" s="4" t="s">
        <v>15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14881134033</v>
      </c>
      <c r="B14" s="4" t="n">
        <v>-58.519508361816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4210205078</v>
      </c>
      <c r="B15" s="4" t="n">
        <v>-58.503341674805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46520233154</v>
      </c>
      <c r="B16" s="4" t="n">
        <v>-58.491119384766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8311004639</v>
      </c>
      <c r="B17" s="4" t="n">
        <v>-58.473468780518</v>
      </c>
      <c r="C17" s="4" t="s">
        <v>24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6939849854</v>
      </c>
      <c r="B18" s="4" t="n">
        <v>-58.44128036499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8688659668</v>
      </c>
      <c r="B19" s="4" t="n">
        <v>-58.458110809326</v>
      </c>
      <c r="C19" s="4" t="s">
        <v>25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56190490723</v>
      </c>
      <c r="B20" s="4" t="n">
        <v>-58.424991607666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66509246826</v>
      </c>
      <c r="B21" s="4" t="n">
        <v>-58.409351348877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75679779053</v>
      </c>
      <c r="B22" s="4" t="n">
        <v>-58.393138885498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80039978027</v>
      </c>
      <c r="B23" s="4" t="n">
        <v>-58.377628326416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92010498047</v>
      </c>
      <c r="B24" s="4" t="n">
        <v>-58.370300292969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07349395752</v>
      </c>
      <c r="B25" s="4" t="n">
        <v>-58.366859436035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23519897461</v>
      </c>
      <c r="B26" s="4" t="n">
        <v>-58.364749908447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36501312256</v>
      </c>
      <c r="B27" s="4" t="n">
        <v>-58.353519439697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36501312256</v>
      </c>
      <c r="B28" s="4" t="n">
        <v>-58.353519439697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50699615479</v>
      </c>
      <c r="B29" s="4" t="n">
        <v>-58.353729248047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55738830566</v>
      </c>
      <c r="B30" s="4" t="n">
        <v>-58.35150909423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74671173096</v>
      </c>
      <c r="B31" s="4" t="n">
        <v>-58.3325614929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84730529785</v>
      </c>
      <c r="B32" s="4" t="n">
        <v>-58.30530166626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84940338135</v>
      </c>
      <c r="B33" s="4" t="n">
        <v>-58.304779052734</v>
      </c>
      <c r="C33" s="4" t="s">
        <v>51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84940338135</v>
      </c>
      <c r="B34" s="4" t="n">
        <v>-58.304779052734</v>
      </c>
      <c r="C34" s="4" t="s">
        <v>52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8558883667</v>
      </c>
      <c r="B35" s="4" t="n">
        <v>-58.302558898926</v>
      </c>
      <c r="C35" s="4" t="s">
        <v>53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98188781738</v>
      </c>
      <c r="B36" s="4" t="n">
        <v>-58.277038574219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71284866333</v>
      </c>
      <c r="B37" s="4" t="n">
        <v>-58.248809814453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725910186768</v>
      </c>
      <c r="B38" s="4" t="n">
        <v>-58.224140167236</v>
      </c>
      <c r="C38" s="4" t="s">
        <v>56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46181488037</v>
      </c>
      <c r="B39" s="4" t="n">
        <v>-58.200508117676</v>
      </c>
      <c r="C39" s="4" t="s">
        <v>56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63408660889</v>
      </c>
      <c r="B40" s="4" t="n">
        <v>-58.177749633789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763408660889</v>
      </c>
      <c r="B41" s="4" t="n">
        <v>-58.177749633789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74318695068</v>
      </c>
      <c r="B42" s="4" t="n">
        <v>-58.164150238037</v>
      </c>
      <c r="C42" s="4" t="s">
        <v>60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74318695068</v>
      </c>
      <c r="B43" s="4" t="n">
        <v>-58.164150238037</v>
      </c>
      <c r="C43" s="4" t="s">
        <v>63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763408660889</v>
      </c>
      <c r="B44" s="4" t="n">
        <v>-58.177749633789</v>
      </c>
      <c r="C44" s="4" t="s">
        <v>63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76691436768</v>
      </c>
      <c r="B45" s="4" t="n">
        <v>-58.160251617432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89741516113</v>
      </c>
      <c r="B46" s="4" t="n">
        <v>-58.156581878662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809471130371</v>
      </c>
      <c r="B47" s="4" t="n">
        <v>-58.174591064453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831031799316</v>
      </c>
      <c r="B48" s="4" t="n">
        <v>-58.19213104248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857280731201</v>
      </c>
      <c r="B49" s="4" t="n">
        <v>-58.183158874512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882038116455</v>
      </c>
      <c r="B50" s="4" t="n">
        <v>-58.173759460449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908149719238</v>
      </c>
      <c r="B51" s="4" t="n">
        <v>-58.171600341797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931880950928</v>
      </c>
      <c r="B52" s="4" t="n">
        <v>-58.170509338379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953468322754</v>
      </c>
      <c r="B53" s="4" t="n">
        <v>-58.165340423584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974109649658</v>
      </c>
      <c r="B54" s="4" t="n">
        <v>-58.159328460693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953468322754</v>
      </c>
      <c r="B55" s="4" t="n">
        <v>-58.165340423584</v>
      </c>
      <c r="C55" s="4" t="s">
        <v>81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991161346436</v>
      </c>
      <c r="B56" s="4" t="n">
        <v>-58.137519836426</v>
      </c>
      <c r="C56" s="4" t="s">
        <v>81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5.009498596191</v>
      </c>
      <c r="B57" s="4" t="n">
        <v>-58.11381149292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5.026988983154</v>
      </c>
      <c r="B58" s="4" t="n">
        <v>-58.093048095703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5.050491333008</v>
      </c>
      <c r="B59" s="4" t="n">
        <v>-58.091819763184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5.068981170654</v>
      </c>
      <c r="B60" s="4" t="n">
        <v>-58.085861206055</v>
      </c>
      <c r="C60" s="4" t="s">
        <v>90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5.089141845703</v>
      </c>
      <c r="B61" s="4" t="n">
        <v>-58.072200775146</v>
      </c>
      <c r="C61" s="4" t="s">
        <v>92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5.109451293945</v>
      </c>
      <c r="B62" s="4" t="n">
        <v>-58.064041137695</v>
      </c>
      <c r="C62" s="4" t="s">
        <v>94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5.128448486328</v>
      </c>
      <c r="B63" s="4" t="n">
        <v>-58.054260253906</v>
      </c>
      <c r="C63" s="4" t="s">
        <v>96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5.148471832275</v>
      </c>
      <c r="B64" s="4" t="n">
        <v>-58.046600341797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5.168830871582</v>
      </c>
      <c r="B65" s="4" t="n">
        <v>-58.040351867676</v>
      </c>
      <c r="C65" s="4" t="s">
        <v>100</v>
      </c>
      <c r="D65" s="4" t="s">
        <v>7</v>
      </c>
      <c r="E65" s="4" t="s">
        <v>101</v>
      </c>
    </row>
    <row r="66" customFormat="false" ht="14.25" hidden="false" customHeight="false" outlineLevel="0" collapsed="false">
      <c r="A66" s="4" t="n">
        <v>-35.18729019165</v>
      </c>
      <c r="B66" s="4" t="n">
        <v>-58.043090820312</v>
      </c>
      <c r="C66" s="4" t="s">
        <v>102</v>
      </c>
      <c r="D66" s="4" t="s">
        <v>7</v>
      </c>
      <c r="E66" s="4" t="s">
        <v>103</v>
      </c>
    </row>
    <row r="67" customFormat="false" ht="14.25" hidden="false" customHeight="false" outlineLevel="0" collapsed="false">
      <c r="A67" s="4" t="n">
        <v>-35.209201812744</v>
      </c>
      <c r="B67" s="4" t="n">
        <v>-58.04621887207</v>
      </c>
      <c r="C67" s="4" t="s">
        <v>104</v>
      </c>
      <c r="D67" s="4" t="s">
        <v>7</v>
      </c>
      <c r="E67" s="4" t="s">
        <v>103</v>
      </c>
    </row>
    <row r="68" customFormat="false" ht="14.25" hidden="false" customHeight="false" outlineLevel="0" collapsed="false">
      <c r="A68" s="4" t="n">
        <v>-35.232879638672</v>
      </c>
      <c r="B68" s="4" t="n">
        <v>-58.055770874023</v>
      </c>
      <c r="C68" s="4" t="s">
        <v>105</v>
      </c>
      <c r="D68" s="4" t="s">
        <v>7</v>
      </c>
      <c r="E68" s="4" t="s">
        <v>106</v>
      </c>
    </row>
    <row r="69" customFormat="false" ht="14.25" hidden="false" customHeight="false" outlineLevel="0" collapsed="false">
      <c r="A69" s="4" t="n">
        <v>-35.259071350098</v>
      </c>
      <c r="B69" s="4" t="n">
        <v>-58.0598487854</v>
      </c>
      <c r="C69" s="4" t="s">
        <v>107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5.285751342773</v>
      </c>
      <c r="B70" s="4" t="n">
        <v>-58.058048248291</v>
      </c>
      <c r="C70" s="4" t="s">
        <v>108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5.305660247803</v>
      </c>
      <c r="B71" s="4" t="n">
        <v>-58.054088592529</v>
      </c>
      <c r="C71" s="4" t="s">
        <v>110</v>
      </c>
      <c r="D71" s="4" t="s">
        <v>7</v>
      </c>
      <c r="E71" s="4" t="s">
        <v>111</v>
      </c>
    </row>
    <row r="72" customFormat="false" ht="14.25" hidden="false" customHeight="false" outlineLevel="0" collapsed="false">
      <c r="A72" s="4" t="n">
        <v>-35.309120178223</v>
      </c>
      <c r="B72" s="4" t="n">
        <v>-58.053398132324</v>
      </c>
      <c r="C72" s="4" t="s">
        <v>112</v>
      </c>
      <c r="D72" s="4" t="s">
        <v>7</v>
      </c>
      <c r="E72" s="4" t="s">
        <v>113</v>
      </c>
    </row>
    <row r="73" customFormat="false" ht="14.25" hidden="false" customHeight="false" outlineLevel="0" collapsed="false">
      <c r="A73" s="4" t="n">
        <v>-35.333148956299</v>
      </c>
      <c r="B73" s="4" t="n">
        <v>-58.04956817627</v>
      </c>
      <c r="C73" s="4" t="s">
        <v>114</v>
      </c>
      <c r="D73" s="4" t="s">
        <v>7</v>
      </c>
      <c r="E73" s="4" t="s">
        <v>115</v>
      </c>
    </row>
    <row r="74" customFormat="false" ht="14.25" hidden="false" customHeight="false" outlineLevel="0" collapsed="false">
      <c r="A74" s="4" t="n">
        <v>-35.361511230469</v>
      </c>
      <c r="B74" s="4" t="n">
        <v>-58.050960540771</v>
      </c>
      <c r="C74" s="4" t="s">
        <v>116</v>
      </c>
      <c r="D74" s="4" t="s">
        <v>7</v>
      </c>
      <c r="E74" s="4" t="s">
        <v>117</v>
      </c>
    </row>
    <row r="75" customFormat="false" ht="14.25" hidden="false" customHeight="false" outlineLevel="0" collapsed="false">
      <c r="A75" s="4" t="n">
        <v>-35.389949798584</v>
      </c>
      <c r="B75" s="4" t="n">
        <v>-58.048160552979</v>
      </c>
      <c r="C75" s="4" t="s">
        <v>118</v>
      </c>
      <c r="D75" s="4" t="s">
        <v>7</v>
      </c>
      <c r="E75" s="4" t="s">
        <v>117</v>
      </c>
    </row>
    <row r="76" customFormat="false" ht="14.25" hidden="false" customHeight="false" outlineLevel="0" collapsed="false">
      <c r="A76" s="4" t="n">
        <v>-35.419200897217</v>
      </c>
      <c r="B76" s="4" t="n">
        <v>-58.051811218262</v>
      </c>
      <c r="C76" s="4" t="s">
        <v>119</v>
      </c>
      <c r="D76" s="4" t="s">
        <v>7</v>
      </c>
      <c r="E76" s="4" t="s">
        <v>117</v>
      </c>
    </row>
    <row r="77" customFormat="false" ht="14.25" hidden="false" customHeight="false" outlineLevel="0" collapsed="false">
      <c r="A77" s="4" t="n">
        <v>-35.44474029541</v>
      </c>
      <c r="B77" s="4" t="n">
        <v>-58.04275894165</v>
      </c>
      <c r="C77" s="4" t="s">
        <v>120</v>
      </c>
      <c r="D77" s="4" t="s">
        <v>7</v>
      </c>
      <c r="E77" s="4" t="s">
        <v>117</v>
      </c>
    </row>
    <row r="78" customFormat="false" ht="14.25" hidden="false" customHeight="false" outlineLevel="0" collapsed="false">
      <c r="A78" s="4" t="n">
        <v>-35.472061157227</v>
      </c>
      <c r="B78" s="4" t="n">
        <v>-58.038040161133</v>
      </c>
      <c r="C78" s="4" t="s">
        <v>121</v>
      </c>
      <c r="D78" s="4" t="s">
        <v>7</v>
      </c>
      <c r="E78" s="4" t="s">
        <v>117</v>
      </c>
    </row>
    <row r="79" customFormat="false" ht="14.25" hidden="false" customHeight="false" outlineLevel="0" collapsed="false">
      <c r="A79" s="4" t="n">
        <v>-35.496891021729</v>
      </c>
      <c r="B79" s="4" t="n">
        <v>-58.029788970947</v>
      </c>
      <c r="C79" s="4" t="s">
        <v>122</v>
      </c>
      <c r="D79" s="4" t="s">
        <v>7</v>
      </c>
      <c r="E79" s="4" t="s">
        <v>117</v>
      </c>
    </row>
    <row r="80" customFormat="false" ht="14.25" hidden="false" customHeight="false" outlineLevel="0" collapsed="false">
      <c r="A80" s="4" t="n">
        <v>-35.517929077148</v>
      </c>
      <c r="B80" s="4" t="n">
        <v>-58.021221160889</v>
      </c>
      <c r="C80" s="4" t="s">
        <v>123</v>
      </c>
      <c r="D80" s="4" t="s">
        <v>7</v>
      </c>
      <c r="E80" s="4" t="s">
        <v>117</v>
      </c>
    </row>
    <row r="81" customFormat="false" ht="14.25" hidden="false" customHeight="false" outlineLevel="0" collapsed="false">
      <c r="A81" s="4" t="n">
        <v>-35.532981872559</v>
      </c>
      <c r="B81" s="4" t="n">
        <v>-58.005970001221</v>
      </c>
      <c r="C81" s="4" t="s">
        <v>124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5.549640655518</v>
      </c>
      <c r="B82" s="4" t="n">
        <v>-57.984191894531</v>
      </c>
      <c r="C82" s="4" t="s">
        <v>125</v>
      </c>
      <c r="D82" s="4" t="s">
        <v>7</v>
      </c>
      <c r="E82" s="4" t="s">
        <v>126</v>
      </c>
    </row>
    <row r="83" customFormat="false" ht="14.25" hidden="false" customHeight="false" outlineLevel="0" collapsed="false">
      <c r="A83" s="4" t="n">
        <v>-35.569660186768</v>
      </c>
      <c r="B83" s="4" t="n">
        <v>-57.980621337891</v>
      </c>
      <c r="C83" s="4" t="s">
        <v>127</v>
      </c>
      <c r="D83" s="4" t="s">
        <v>7</v>
      </c>
      <c r="E83" s="4" t="s">
        <v>126</v>
      </c>
    </row>
    <row r="84" customFormat="false" ht="14.25" hidden="false" customHeight="false" outlineLevel="0" collapsed="false">
      <c r="A84" s="4" t="n">
        <v>-35.59135055542</v>
      </c>
      <c r="B84" s="4" t="n">
        <v>-57.974830627441</v>
      </c>
      <c r="C84" s="4" t="s">
        <v>128</v>
      </c>
      <c r="D84" s="4" t="s">
        <v>7</v>
      </c>
      <c r="E84" s="4" t="s">
        <v>126</v>
      </c>
    </row>
    <row r="85" customFormat="false" ht="14.25" hidden="false" customHeight="false" outlineLevel="0" collapsed="false">
      <c r="A85" s="4" t="n">
        <v>-35.614101409912</v>
      </c>
      <c r="B85" s="4" t="n">
        <v>-57.964809417725</v>
      </c>
      <c r="C85" s="4" t="s">
        <v>129</v>
      </c>
      <c r="D85" s="4" t="s">
        <v>7</v>
      </c>
      <c r="E85" s="4" t="s">
        <v>130</v>
      </c>
    </row>
    <row r="86" customFormat="false" ht="14.25" hidden="false" customHeight="false" outlineLevel="0" collapsed="false">
      <c r="A86" s="4" t="n">
        <v>-35.635509490967</v>
      </c>
      <c r="B86" s="4" t="n">
        <v>-57.963031768799</v>
      </c>
      <c r="C86" s="4" t="s">
        <v>131</v>
      </c>
      <c r="D86" s="4" t="s">
        <v>7</v>
      </c>
      <c r="E86" s="4" t="s">
        <v>130</v>
      </c>
    </row>
    <row r="87" customFormat="false" ht="14.25" hidden="false" customHeight="false" outlineLevel="0" collapsed="false">
      <c r="A87" s="4" t="n">
        <v>-35.65678024292</v>
      </c>
      <c r="B87" s="4" t="n">
        <v>-57.959850311279</v>
      </c>
      <c r="C87" s="4" t="s">
        <v>132</v>
      </c>
      <c r="D87" s="4" t="s">
        <v>7</v>
      </c>
      <c r="E87" s="4" t="s">
        <v>130</v>
      </c>
    </row>
    <row r="88" customFormat="false" ht="14.25" hidden="false" customHeight="false" outlineLevel="0" collapsed="false">
      <c r="A88" s="4" t="n">
        <v>-35.677951812744</v>
      </c>
      <c r="B88" s="4" t="n">
        <v>-57.956809997559</v>
      </c>
      <c r="C88" s="4" t="s">
        <v>133</v>
      </c>
      <c r="D88" s="4" t="s">
        <v>7</v>
      </c>
      <c r="E88" s="4" t="s">
        <v>130</v>
      </c>
    </row>
    <row r="89" customFormat="false" ht="14.25" hidden="false" customHeight="false" outlineLevel="0" collapsed="false">
      <c r="A89" s="4" t="n">
        <v>-35.695259094238</v>
      </c>
      <c r="B89" s="4" t="n">
        <v>-57.949909210205</v>
      </c>
      <c r="C89" s="4" t="s">
        <v>134</v>
      </c>
      <c r="D89" s="4" t="s">
        <v>7</v>
      </c>
      <c r="E89" s="4" t="s">
        <v>130</v>
      </c>
    </row>
    <row r="90" customFormat="false" ht="14.25" hidden="false" customHeight="false" outlineLevel="0" collapsed="false">
      <c r="A90" s="4" t="n">
        <v>-35.714031219482</v>
      </c>
      <c r="B90" s="4" t="n">
        <v>-57.942058563232</v>
      </c>
      <c r="C90" s="4" t="s">
        <v>135</v>
      </c>
      <c r="D90" s="4" t="s">
        <v>7</v>
      </c>
      <c r="E90" s="4" t="s">
        <v>130</v>
      </c>
    </row>
    <row r="91" customFormat="false" ht="14.25" hidden="false" customHeight="false" outlineLevel="0" collapsed="false">
      <c r="A91" s="4" t="n">
        <v>-35.734378814697</v>
      </c>
      <c r="B91" s="4" t="n">
        <v>-57.936420440674</v>
      </c>
      <c r="C91" s="4" t="s">
        <v>136</v>
      </c>
      <c r="D91" s="4" t="s">
        <v>7</v>
      </c>
      <c r="E91" s="4" t="s">
        <v>130</v>
      </c>
    </row>
    <row r="92" customFormat="false" ht="14.25" hidden="false" customHeight="false" outlineLevel="0" collapsed="false">
      <c r="A92" s="4" t="n">
        <v>-35.754638671875</v>
      </c>
      <c r="B92" s="4" t="n">
        <v>-57.937038421631</v>
      </c>
      <c r="C92" s="4" t="s">
        <v>137</v>
      </c>
      <c r="D92" s="4" t="s">
        <v>7</v>
      </c>
      <c r="E92" s="4" t="s">
        <v>130</v>
      </c>
    </row>
    <row r="93" customFormat="false" ht="14.25" hidden="false" customHeight="false" outlineLevel="0" collapsed="false">
      <c r="A93" s="4" t="n">
        <v>-35.773578643799</v>
      </c>
      <c r="B93" s="4" t="n">
        <v>-57.928939819336</v>
      </c>
      <c r="C93" s="4" t="s">
        <v>137</v>
      </c>
      <c r="D93" s="4" t="s">
        <v>7</v>
      </c>
      <c r="E93" s="4" t="s">
        <v>138</v>
      </c>
    </row>
    <row r="94" customFormat="false" ht="14.25" hidden="false" customHeight="false" outlineLevel="0" collapsed="false">
      <c r="A94" s="4" t="n">
        <v>-35.78205871582</v>
      </c>
      <c r="B94" s="4" t="n">
        <v>-57.926639556885</v>
      </c>
      <c r="C94" s="4" t="s">
        <v>139</v>
      </c>
      <c r="D94" s="4" t="s">
        <v>7</v>
      </c>
      <c r="E94" s="4" t="s">
        <v>140</v>
      </c>
    </row>
    <row r="95" customFormat="false" ht="14.25" hidden="false" customHeight="false" outlineLevel="0" collapsed="false">
      <c r="A95" s="4" t="n">
        <v>-35.783851623535</v>
      </c>
      <c r="B95" s="4" t="n">
        <v>-57.926078796387</v>
      </c>
      <c r="C95" s="4" t="s">
        <v>141</v>
      </c>
      <c r="D95" s="4" t="s">
        <v>7</v>
      </c>
      <c r="E95" s="4" t="s">
        <v>142</v>
      </c>
    </row>
    <row r="96" customFormat="false" ht="14.25" hidden="false" customHeight="false" outlineLevel="0" collapsed="false">
      <c r="A96" s="4" t="n">
        <v>-35.815158843994</v>
      </c>
      <c r="B96" s="4" t="n">
        <v>-57.917358398438</v>
      </c>
      <c r="C96" s="4" t="s">
        <v>143</v>
      </c>
      <c r="D96" s="4" t="s">
        <v>7</v>
      </c>
      <c r="E96" s="4" t="s">
        <v>144</v>
      </c>
    </row>
    <row r="97" customFormat="false" ht="14.25" hidden="false" customHeight="false" outlineLevel="0" collapsed="false">
      <c r="A97" s="4" t="n">
        <v>-35.846969604492</v>
      </c>
      <c r="B97" s="4" t="n">
        <v>-57.908618927002</v>
      </c>
      <c r="C97" s="4" t="s">
        <v>143</v>
      </c>
      <c r="D97" s="4" t="s">
        <v>7</v>
      </c>
      <c r="E97" s="4" t="s">
        <v>145</v>
      </c>
    </row>
    <row r="98" customFormat="false" ht="14.25" hidden="false" customHeight="false" outlineLevel="0" collapsed="false">
      <c r="A98" s="4" t="n">
        <v>-35.870449066162</v>
      </c>
      <c r="B98" s="4" t="n">
        <v>-57.89778137207</v>
      </c>
      <c r="C98" s="4" t="s">
        <v>146</v>
      </c>
      <c r="D98" s="4" t="s">
        <v>7</v>
      </c>
      <c r="E98" s="4" t="s">
        <v>138</v>
      </c>
    </row>
    <row r="99" customFormat="false" ht="14.25" hidden="false" customHeight="false" outlineLevel="0" collapsed="false">
      <c r="A99" s="4" t="n">
        <v>-35.877681732178</v>
      </c>
      <c r="B99" s="4" t="n">
        <v>-57.893760681152</v>
      </c>
      <c r="C99" s="4" t="s">
        <v>147</v>
      </c>
      <c r="D99" s="4" t="s">
        <v>7</v>
      </c>
      <c r="E99" s="4" t="s">
        <v>148</v>
      </c>
    </row>
    <row r="100" customFormat="false" ht="14.25" hidden="false" customHeight="false" outlineLevel="0" collapsed="false">
      <c r="A100" s="4" t="n">
        <v>-35.879161834717</v>
      </c>
      <c r="B100" s="4" t="n">
        <v>-57.892929077148</v>
      </c>
      <c r="C100" s="4" t="s">
        <v>149</v>
      </c>
      <c r="D100" s="4" t="s">
        <v>7</v>
      </c>
      <c r="E100" s="4" t="s">
        <v>150</v>
      </c>
    </row>
    <row r="101" customFormat="false" ht="14.25" hidden="false" customHeight="false" outlineLevel="0" collapsed="false">
      <c r="A101" s="4" t="n">
        <v>-35.879150390625</v>
      </c>
      <c r="B101" s="4" t="n">
        <v>-57.892929077148</v>
      </c>
      <c r="C101" s="4" t="s">
        <v>151</v>
      </c>
      <c r="D101" s="4" t="s">
        <v>7</v>
      </c>
      <c r="E101" s="4" t="s">
        <v>150</v>
      </c>
    </row>
    <row r="102" customFormat="false" ht="14.25" hidden="false" customHeight="false" outlineLevel="0" collapsed="false">
      <c r="A102" s="4" t="n">
        <v>-35.879150390625</v>
      </c>
      <c r="B102" s="4" t="n">
        <v>-57.89294052124</v>
      </c>
      <c r="C102" s="4" t="s">
        <v>152</v>
      </c>
      <c r="D102" s="4" t="s">
        <v>7</v>
      </c>
      <c r="E102" s="4" t="s">
        <v>150</v>
      </c>
    </row>
    <row r="103" customFormat="false" ht="14.25" hidden="false" customHeight="false" outlineLevel="0" collapsed="false">
      <c r="A103" s="4" t="n">
        <v>-35.879161834717</v>
      </c>
      <c r="B103" s="4" t="n">
        <v>-57.892948150635</v>
      </c>
      <c r="C103" s="4" t="s">
        <v>153</v>
      </c>
      <c r="D103" s="4" t="s">
        <v>7</v>
      </c>
      <c r="E103" s="4" t="s">
        <v>150</v>
      </c>
    </row>
    <row r="104" customFormat="false" ht="14.25" hidden="false" customHeight="false" outlineLevel="0" collapsed="false">
      <c r="A104" s="4" t="n">
        <v>-35.879150390625</v>
      </c>
      <c r="B104" s="4" t="n">
        <v>-57.89294052124</v>
      </c>
      <c r="C104" s="4" t="s">
        <v>154</v>
      </c>
      <c r="D104" s="4" t="s">
        <v>7</v>
      </c>
      <c r="E104" s="4" t="s">
        <v>150</v>
      </c>
    </row>
    <row r="105" customFormat="false" ht="14.25" hidden="false" customHeight="false" outlineLevel="0" collapsed="false">
      <c r="A105" s="4" t="n">
        <v>-35.879150390625</v>
      </c>
      <c r="B105" s="4" t="n">
        <v>-57.892948150635</v>
      </c>
      <c r="C105" s="4" t="s">
        <v>155</v>
      </c>
      <c r="D105" s="4" t="s">
        <v>7</v>
      </c>
      <c r="E105" s="4" t="s">
        <v>150</v>
      </c>
    </row>
    <row r="106" customFormat="false" ht="14.25" hidden="false" customHeight="false" outlineLevel="0" collapsed="false">
      <c r="A106" s="4" t="n">
        <v>-35.879150390625</v>
      </c>
      <c r="B106" s="4" t="n">
        <v>-57.892948150635</v>
      </c>
      <c r="C106" s="4" t="s">
        <v>156</v>
      </c>
      <c r="D106" s="4" t="s">
        <v>7</v>
      </c>
      <c r="E106" s="4" t="s">
        <v>150</v>
      </c>
    </row>
    <row r="107" customFormat="false" ht="14.25" hidden="false" customHeight="false" outlineLevel="0" collapsed="false">
      <c r="A107" s="4" t="n">
        <v>-35.879150390625</v>
      </c>
      <c r="B107" s="4" t="n">
        <v>-57.892948150635</v>
      </c>
      <c r="C107" s="4" t="s">
        <v>157</v>
      </c>
      <c r="D107" s="4" t="s">
        <v>7</v>
      </c>
      <c r="E107" s="4" t="s">
        <v>150</v>
      </c>
    </row>
    <row r="108" customFormat="false" ht="14.25" hidden="false" customHeight="false" outlineLevel="0" collapsed="false">
      <c r="A108" s="4" t="n">
        <v>-35.879161834717</v>
      </c>
      <c r="B108" s="4" t="n">
        <v>-57.892959594727</v>
      </c>
      <c r="C108" s="4" t="s">
        <v>158</v>
      </c>
      <c r="D108" s="4" t="s">
        <v>7</v>
      </c>
      <c r="E108" s="4" t="s">
        <v>150</v>
      </c>
    </row>
    <row r="109" customFormat="false" ht="14.25" hidden="false" customHeight="false" outlineLevel="0" collapsed="false">
      <c r="A109" s="4" t="n">
        <v>-35.879180908203</v>
      </c>
      <c r="B109" s="4" t="n">
        <v>-57.892978668213</v>
      </c>
      <c r="C109" s="4" t="s">
        <v>159</v>
      </c>
      <c r="D109" s="4" t="s">
        <v>7</v>
      </c>
      <c r="E109" s="4" t="s">
        <v>150</v>
      </c>
    </row>
    <row r="110" customFormat="false" ht="14.25" hidden="false" customHeight="false" outlineLevel="0" collapsed="false">
      <c r="A110" s="4" t="n">
        <v>-35.879180908203</v>
      </c>
      <c r="B110" s="4" t="n">
        <v>-57.892971038818</v>
      </c>
      <c r="C110" s="4" t="s">
        <v>160</v>
      </c>
      <c r="D110" s="4" t="s">
        <v>7</v>
      </c>
      <c r="E110" s="4" t="s">
        <v>150</v>
      </c>
    </row>
    <row r="111" customFormat="false" ht="14.25" hidden="false" customHeight="false" outlineLevel="0" collapsed="false">
      <c r="A111" s="4" t="n">
        <v>-35.879169464111</v>
      </c>
      <c r="B111" s="4" t="n">
        <v>-57.892959594727</v>
      </c>
      <c r="C111" s="4" t="s">
        <v>161</v>
      </c>
      <c r="D111" s="4" t="s">
        <v>7</v>
      </c>
      <c r="E111" s="4" t="s">
        <v>150</v>
      </c>
    </row>
    <row r="112" customFormat="false" ht="14.25" hidden="false" customHeight="false" outlineLevel="0" collapsed="false">
      <c r="A112" s="4" t="n">
        <v>-35.879169464111</v>
      </c>
      <c r="B112" s="4" t="n">
        <v>-57.89294052124</v>
      </c>
      <c r="C112" s="4" t="s">
        <v>162</v>
      </c>
      <c r="D112" s="4" t="s">
        <v>7</v>
      </c>
      <c r="E112" s="4" t="s">
        <v>150</v>
      </c>
    </row>
    <row r="113" customFormat="false" ht="14.25" hidden="false" customHeight="false" outlineLevel="0" collapsed="false">
      <c r="A113" s="4" t="n">
        <v>-35.879161834717</v>
      </c>
      <c r="B113" s="4" t="n">
        <v>-57.892948150635</v>
      </c>
      <c r="C113" s="4" t="s">
        <v>163</v>
      </c>
      <c r="D113" s="4" t="s">
        <v>7</v>
      </c>
      <c r="E113" s="4" t="s">
        <v>150</v>
      </c>
    </row>
    <row r="114" customFormat="false" ht="14.25" hidden="false" customHeight="false" outlineLevel="0" collapsed="false">
      <c r="A114" s="4" t="n">
        <v>-35.879169464111</v>
      </c>
      <c r="B114" s="4" t="n">
        <v>-57.892978668213</v>
      </c>
      <c r="C114" s="4" t="s">
        <v>164</v>
      </c>
      <c r="D114" s="4" t="s">
        <v>7</v>
      </c>
      <c r="E114" s="4" t="s">
        <v>150</v>
      </c>
    </row>
    <row r="115" customFormat="false" ht="14.25" hidden="false" customHeight="false" outlineLevel="0" collapsed="false">
      <c r="A115" s="4" t="n">
        <v>-35.879169464111</v>
      </c>
      <c r="B115" s="4" t="n">
        <v>-57.892978668213</v>
      </c>
      <c r="C115" s="4" t="s">
        <v>165</v>
      </c>
      <c r="D115" s="4" t="s">
        <v>7</v>
      </c>
      <c r="E115" s="4" t="s">
        <v>150</v>
      </c>
    </row>
    <row r="116" customFormat="false" ht="14.25" hidden="false" customHeight="false" outlineLevel="0" collapsed="false">
      <c r="A116" s="4" t="n">
        <v>-35.879161834717</v>
      </c>
      <c r="B116" s="4" t="n">
        <v>-57.892978668213</v>
      </c>
      <c r="C116" s="4" t="s">
        <v>166</v>
      </c>
      <c r="D116" s="4" t="s">
        <v>7</v>
      </c>
      <c r="E116" s="4" t="s">
        <v>150</v>
      </c>
    </row>
    <row r="117" customFormat="false" ht="14.25" hidden="false" customHeight="false" outlineLevel="0" collapsed="false">
      <c r="A117" s="4" t="n">
        <v>-35.879150390625</v>
      </c>
      <c r="B117" s="4" t="n">
        <v>-57.892971038818</v>
      </c>
      <c r="C117" s="4" t="s">
        <v>167</v>
      </c>
      <c r="D117" s="4" t="s">
        <v>7</v>
      </c>
      <c r="E117" s="4" t="s">
        <v>150</v>
      </c>
    </row>
    <row r="118" customFormat="false" ht="14.25" hidden="false" customHeight="false" outlineLevel="0" collapsed="false">
      <c r="A118" s="4" t="n">
        <v>-35.879138946533</v>
      </c>
      <c r="B118" s="4" t="n">
        <v>-57.892959594727</v>
      </c>
      <c r="C118" s="4" t="s">
        <v>168</v>
      </c>
      <c r="D118" s="4" t="s">
        <v>7</v>
      </c>
      <c r="E118" s="4" t="s">
        <v>150</v>
      </c>
    </row>
    <row r="119" customFormat="false" ht="14.25" hidden="false" customHeight="false" outlineLevel="0" collapsed="false">
      <c r="A119" s="4" t="n">
        <v>-35.879131317139</v>
      </c>
      <c r="B119" s="4" t="n">
        <v>-57.89294052124</v>
      </c>
      <c r="C119" s="4" t="s">
        <v>169</v>
      </c>
      <c r="D119" s="4" t="s">
        <v>7</v>
      </c>
      <c r="E119" s="4" t="s">
        <v>150</v>
      </c>
    </row>
    <row r="120" customFormat="false" ht="14.25" hidden="false" customHeight="false" outlineLevel="0" collapsed="false">
      <c r="A120" s="4" t="n">
        <v>-35.879138946533</v>
      </c>
      <c r="B120" s="4" t="n">
        <v>-57.892948150635</v>
      </c>
      <c r="C120" s="4" t="s">
        <v>170</v>
      </c>
      <c r="D120" s="4" t="s">
        <v>7</v>
      </c>
      <c r="E120" s="4" t="s">
        <v>150</v>
      </c>
    </row>
    <row r="121" customFormat="false" ht="14.25" hidden="false" customHeight="false" outlineLevel="0" collapsed="false">
      <c r="A121" s="4" t="n">
        <v>-35.879131317139</v>
      </c>
      <c r="B121" s="4" t="n">
        <v>-57.892948150635</v>
      </c>
      <c r="C121" s="4" t="s">
        <v>171</v>
      </c>
      <c r="D121" s="4" t="s">
        <v>7</v>
      </c>
      <c r="E121" s="4" t="s">
        <v>150</v>
      </c>
    </row>
    <row r="122" customFormat="false" ht="14.25" hidden="false" customHeight="false" outlineLevel="0" collapsed="false">
      <c r="A122" s="4" t="n">
        <v>-35.879131317139</v>
      </c>
      <c r="B122" s="4" t="n">
        <v>-57.892948150635</v>
      </c>
      <c r="C122" s="4" t="s">
        <v>172</v>
      </c>
      <c r="D122" s="4" t="s">
        <v>7</v>
      </c>
      <c r="E122" s="4" t="s">
        <v>150</v>
      </c>
    </row>
    <row r="123" customFormat="false" ht="14.25" hidden="false" customHeight="false" outlineLevel="0" collapsed="false">
      <c r="A123" s="4" t="n">
        <v>-35.879131317139</v>
      </c>
      <c r="B123" s="4" t="n">
        <v>-57.892948150635</v>
      </c>
      <c r="C123" s="4" t="s">
        <v>173</v>
      </c>
      <c r="D123" s="4" t="s">
        <v>7</v>
      </c>
      <c r="E123" s="4" t="s">
        <v>150</v>
      </c>
    </row>
    <row r="124" customFormat="false" ht="14.25" hidden="false" customHeight="false" outlineLevel="0" collapsed="false">
      <c r="A124" s="4" t="n">
        <v>-35.879138946533</v>
      </c>
      <c r="B124" s="4" t="n">
        <v>-57.892959594727</v>
      </c>
      <c r="C124" s="4" t="s">
        <v>174</v>
      </c>
      <c r="D124" s="4" t="s">
        <v>7</v>
      </c>
      <c r="E124" s="4" t="s">
        <v>150</v>
      </c>
    </row>
    <row r="125" customFormat="false" ht="14.25" hidden="false" customHeight="false" outlineLevel="0" collapsed="false">
      <c r="A125" s="4" t="n">
        <v>-35.879150390625</v>
      </c>
      <c r="B125" s="4" t="n">
        <v>-57.892959594727</v>
      </c>
      <c r="C125" s="4" t="s">
        <v>175</v>
      </c>
      <c r="D125" s="4" t="s">
        <v>7</v>
      </c>
      <c r="E125" s="4" t="s">
        <v>150</v>
      </c>
    </row>
    <row r="126" customFormat="false" ht="14.25" hidden="false" customHeight="false" outlineLevel="0" collapsed="false">
      <c r="A126" s="4" t="n">
        <v>-35.879150390625</v>
      </c>
      <c r="B126" s="4" t="n">
        <v>-57.892971038818</v>
      </c>
      <c r="C126" s="4" t="s">
        <v>176</v>
      </c>
      <c r="D126" s="4" t="s">
        <v>7</v>
      </c>
      <c r="E126" s="4" t="s">
        <v>150</v>
      </c>
    </row>
    <row r="127" customFormat="false" ht="14.25" hidden="false" customHeight="false" outlineLevel="0" collapsed="false">
      <c r="A127" s="4" t="n">
        <v>-35.879161834717</v>
      </c>
      <c r="B127" s="4" t="n">
        <v>-57.892978668213</v>
      </c>
      <c r="C127" s="4" t="s">
        <v>177</v>
      </c>
      <c r="D127" s="4" t="s">
        <v>7</v>
      </c>
      <c r="E127" s="4" t="s">
        <v>150</v>
      </c>
    </row>
    <row r="128" customFormat="false" ht="14.25" hidden="false" customHeight="false" outlineLevel="0" collapsed="false">
      <c r="A128" s="4" t="n">
        <v>-35.879169464111</v>
      </c>
      <c r="B128" s="4" t="n">
        <v>-57.892978668213</v>
      </c>
      <c r="C128" s="4" t="s">
        <v>178</v>
      </c>
      <c r="D128" s="4" t="s">
        <v>7</v>
      </c>
      <c r="E128" s="4" t="s">
        <v>150</v>
      </c>
    </row>
    <row r="129" customFormat="false" ht="14.25" hidden="false" customHeight="false" outlineLevel="0" collapsed="false">
      <c r="A129" s="4" t="n">
        <v>-35.879169464111</v>
      </c>
      <c r="B129" s="4" t="n">
        <v>-57.892978668213</v>
      </c>
      <c r="C129" s="4" t="s">
        <v>179</v>
      </c>
      <c r="D129" s="4" t="s">
        <v>7</v>
      </c>
      <c r="E129" s="4" t="s">
        <v>150</v>
      </c>
    </row>
    <row r="130" customFormat="false" ht="14.25" hidden="false" customHeight="false" outlineLevel="0" collapsed="false">
      <c r="A130" s="4" t="n">
        <v>-35.879169464111</v>
      </c>
      <c r="B130" s="4" t="n">
        <v>-57.892971038818</v>
      </c>
      <c r="C130" s="4" t="s">
        <v>180</v>
      </c>
      <c r="D130" s="4" t="s">
        <v>7</v>
      </c>
      <c r="E130" s="4" t="s">
        <v>150</v>
      </c>
    </row>
    <row r="131" customFormat="false" ht="14.25" hidden="false" customHeight="false" outlineLevel="0" collapsed="false">
      <c r="A131" s="4" t="n">
        <v>-35.879161834717</v>
      </c>
      <c r="B131" s="4" t="n">
        <v>-57.892978668213</v>
      </c>
      <c r="C131" s="4" t="s">
        <v>181</v>
      </c>
      <c r="D131" s="4" t="s">
        <v>7</v>
      </c>
      <c r="E131" s="4" t="s">
        <v>150</v>
      </c>
    </row>
    <row r="132" customFormat="false" ht="14.25" hidden="false" customHeight="false" outlineLevel="0" collapsed="false">
      <c r="A132" s="4" t="n">
        <v>-35.881099700928</v>
      </c>
      <c r="B132" s="4" t="n">
        <v>-57.892040252686</v>
      </c>
      <c r="C132" s="4" t="s">
        <v>182</v>
      </c>
      <c r="D132" s="4" t="s">
        <v>7</v>
      </c>
      <c r="E132" s="4" t="s">
        <v>183</v>
      </c>
    </row>
    <row r="133" customFormat="false" ht="14.25" hidden="false" customHeight="false" outlineLevel="0" collapsed="false">
      <c r="A133" s="4" t="n">
        <v>-35.905181884766</v>
      </c>
      <c r="B133" s="4" t="n">
        <v>-57.880550384521</v>
      </c>
      <c r="C133" s="4" t="s">
        <v>184</v>
      </c>
      <c r="D133" s="4" t="s">
        <v>7</v>
      </c>
      <c r="E133" s="4" t="s">
        <v>185</v>
      </c>
    </row>
    <row r="134" customFormat="false" ht="14.25" hidden="false" customHeight="false" outlineLevel="0" collapsed="false">
      <c r="A134" s="4" t="n">
        <v>-35.913101196289</v>
      </c>
      <c r="B134" s="4" t="n">
        <v>-57.876689910889</v>
      </c>
      <c r="C134" s="4" t="s">
        <v>186</v>
      </c>
      <c r="D134" s="4" t="s">
        <v>7</v>
      </c>
      <c r="E134" s="4" t="s">
        <v>187</v>
      </c>
    </row>
    <row r="135" customFormat="false" ht="14.25" hidden="false" customHeight="false" outlineLevel="0" collapsed="false">
      <c r="A135" s="4" t="n">
        <v>-35.886138916016</v>
      </c>
      <c r="B135" s="4" t="n">
        <v>-57.88911819458</v>
      </c>
      <c r="C135" s="4" t="s">
        <v>188</v>
      </c>
      <c r="D135" s="4" t="s">
        <v>7</v>
      </c>
      <c r="E135" s="4" t="s">
        <v>189</v>
      </c>
    </row>
    <row r="136" customFormat="false" ht="14.25" hidden="false" customHeight="false" outlineLevel="0" collapsed="false">
      <c r="A136" s="4" t="n">
        <v>-35.872089385986</v>
      </c>
      <c r="B136" s="4" t="n">
        <v>-57.896980285645</v>
      </c>
      <c r="C136" s="4" t="s">
        <v>190</v>
      </c>
      <c r="D136" s="4" t="s">
        <v>7</v>
      </c>
      <c r="E136" s="4" t="s">
        <v>191</v>
      </c>
    </row>
    <row r="137" customFormat="false" ht="14.25" hidden="false" customHeight="false" outlineLevel="0" collapsed="false">
      <c r="A137" s="4" t="n">
        <v>-35.872039794922</v>
      </c>
      <c r="B137" s="4" t="n">
        <v>-57.897109985352</v>
      </c>
      <c r="C137" s="4" t="s">
        <v>190</v>
      </c>
      <c r="D137" s="4" t="s">
        <v>7</v>
      </c>
      <c r="E137" s="4" t="s">
        <v>192</v>
      </c>
    </row>
    <row r="138" customFormat="false" ht="14.25" hidden="false" customHeight="false" outlineLevel="0" collapsed="false">
      <c r="A138" s="4" t="n">
        <v>-35.872051239014</v>
      </c>
      <c r="B138" s="4" t="n">
        <v>-57.89709854126</v>
      </c>
      <c r="C138" s="4" t="s">
        <v>193</v>
      </c>
      <c r="D138" s="4" t="s">
        <v>7</v>
      </c>
      <c r="E138" s="4" t="s">
        <v>192</v>
      </c>
    </row>
    <row r="139" customFormat="false" ht="14.25" hidden="false" customHeight="false" outlineLevel="0" collapsed="false">
      <c r="A139" s="4" t="n">
        <v>-35.872051239014</v>
      </c>
      <c r="B139" s="4" t="n">
        <v>-57.89709854126</v>
      </c>
      <c r="C139" s="4" t="s">
        <v>193</v>
      </c>
      <c r="D139" s="4" t="s">
        <v>7</v>
      </c>
      <c r="E139" s="4" t="s">
        <v>192</v>
      </c>
    </row>
    <row r="140" customFormat="false" ht="14.25" hidden="false" customHeight="false" outlineLevel="0" collapsed="false">
      <c r="A140" s="4" t="n">
        <v>-35.87202835083</v>
      </c>
      <c r="B140" s="4" t="n">
        <v>-57.89709854126</v>
      </c>
      <c r="C140" s="4" t="s">
        <v>194</v>
      </c>
      <c r="D140" s="4" t="s">
        <v>7</v>
      </c>
      <c r="E140" s="4" t="s">
        <v>192</v>
      </c>
    </row>
    <row r="141" customFormat="false" ht="14.25" hidden="false" customHeight="false" outlineLevel="0" collapsed="false">
      <c r="A141" s="4" t="n">
        <v>-35.871959686279</v>
      </c>
      <c r="B141" s="4" t="n">
        <v>-57.896968841553</v>
      </c>
      <c r="C141" s="4" t="s">
        <v>195</v>
      </c>
      <c r="D141" s="4" t="s">
        <v>7</v>
      </c>
      <c r="E141" s="4" t="s">
        <v>192</v>
      </c>
    </row>
    <row r="142" customFormat="false" ht="14.25" hidden="false" customHeight="false" outlineLevel="0" collapsed="false">
      <c r="A142" s="4" t="n">
        <v>-35.87015914917</v>
      </c>
      <c r="B142" s="4" t="n">
        <v>-57.897720336914</v>
      </c>
      <c r="C142" s="4" t="s">
        <v>196</v>
      </c>
      <c r="D142" s="4" t="s">
        <v>7</v>
      </c>
      <c r="E142" s="4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2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2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