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1 07:11</t>
  </si>
  <si>
    <t xml:space="preserve">AE-107-XN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09-21 07:12</t>
  </si>
  <si>
    <t xml:space="preserve">2022-09-21 07:13</t>
  </si>
  <si>
    <t xml:space="preserve">2022-09-21 07:14</t>
  </si>
  <si>
    <t xml:space="preserve">ARGENTINA|BUENOS AIRES|TIGRE|DON TORCUATO ESTE|AU ACCESO NORTE - RUTA NAC 9|0-0 Km</t>
  </si>
  <si>
    <t xml:space="preserve">2022-09-21 07:16</t>
  </si>
  <si>
    <t xml:space="preserve">2022-09-21 07:17</t>
  </si>
  <si>
    <t xml:space="preserve">ARGENTINA|BUENOS AIRES|SAN ISIDRO|BOULOGNE SUR MER|CNO DEL BUEN AYRE|0-0</t>
  </si>
  <si>
    <t xml:space="preserve">2022-09-21 07:22</t>
  </si>
  <si>
    <t xml:space="preserve">ARGENTINA|BUENOS AIRES|GENERAL SAN MARTIN|GRAL SAN MARTIN|CNO DEL BUEN AYRE|0-0</t>
  </si>
  <si>
    <t xml:space="preserve">2022-09-21 07:23</t>
  </si>
  <si>
    <t xml:space="preserve">ARGENTINA|BUENOS AIRES|TRES DE FEBRERO|TRES DE FEBRERO|CNO PARQUE DEL BUEN AYRE|0-0</t>
  </si>
  <si>
    <t xml:space="preserve">2022-09-21 07:26</t>
  </si>
  <si>
    <t xml:space="preserve">2022-09-21 07:27</t>
  </si>
  <si>
    <t xml:space="preserve">ARGENTINA|BUENOS AIRES|HURLINGHAM|WILLIAM C MORRIS|CNO PARQUE DEL BUEN AYRE|0-0</t>
  </si>
  <si>
    <t xml:space="preserve">2022-09-21 07:36</t>
  </si>
  <si>
    <t xml:space="preserve">ARGENTINA|BUENOS AIRES|SAN MIGUEL|BELLA VISTA|AV PRES ARTURO U ILLIA - EX RUTA NAC 8|0.9-1.0 Km</t>
  </si>
  <si>
    <t xml:space="preserve">ARGENTINA|BUENOS AIRES|SAN MIGUEL|BELLA VISTA|AV PRES ARTURO U ILLIA - EX RUTA NAC 8|0.5-0.6 Km</t>
  </si>
  <si>
    <t xml:space="preserve">2022-09-21 07:37</t>
  </si>
  <si>
    <t xml:space="preserve">ARGENTINA|BUENOS AIRES|SAN MIGUEL|BELLA VISTA|AV PRES ARTURO U ILLIA - EX RUTA NAC 8|1.5-1.5 Km</t>
  </si>
  <si>
    <t xml:space="preserve">ARGENTINA|BUENOS AIRES|SAN MIGUEL|BELLA VISTA|AV PRES ARTURO U ILLIA - EX RUTA NAC 8|0.7-0.8 Km</t>
  </si>
  <si>
    <t xml:space="preserve">2022-09-21 07:40</t>
  </si>
  <si>
    <t xml:space="preserve">ARGENTINA|BUENOS AIRES|SAN MIGUEL|BELLA VISTA|AV PRES ARTURO U ILLIA - EX RUTA NAC 8|1.7-1.8 Km</t>
  </si>
  <si>
    <t xml:space="preserve">2022-09-21 07:41</t>
  </si>
  <si>
    <t xml:space="preserve">2022-09-21 07:43</t>
  </si>
  <si>
    <t xml:space="preserve">ARGENTINA|BUENOS AIRES|SAN MIGUEL|SAN MIGUEL|AV PRES ARTURO U ILLIA - EX RUTA NAC 8|3.6-3.7 Km</t>
  </si>
  <si>
    <t xml:space="preserve">2022-09-21 07:46</t>
  </si>
  <si>
    <t xml:space="preserve">ARGENTINA|BUENOS AIRES|MALVINAS ARGENTINAS|LOS POLVORINES|AV PRES ARTURO U ILLIA - EX RUTA NAC 8|3.9-4.0 Km</t>
  </si>
  <si>
    <t xml:space="preserve">2022-09-21 07:48</t>
  </si>
  <si>
    <t xml:space="preserve">ARGENTINA|BUENOS AIRES|MALVINAS ARGENTINAS|LOS POLVORINES|AV PRES ARTURO U ILLIA - EX RUTA NAC 8|4.9-5.0 Km</t>
  </si>
  <si>
    <t xml:space="preserve">2022-09-21 07:49</t>
  </si>
  <si>
    <t xml:space="preserve">ARGENTINA|BUENOS AIRES|MALVINAS ARGENTINAS|LOS POLVORINES|JOSE DARRAGUEYRA|1-100</t>
  </si>
  <si>
    <t xml:space="preserve">2022-09-21 07:52</t>
  </si>
  <si>
    <t xml:space="preserve">ARGENTINA|BUENOS AIRES|MALVINAS ARGENTINAS|LOS POLVORINES|DANTE ALIGHIERI|2701-2800</t>
  </si>
  <si>
    <t xml:space="preserve">2022-09-21 07:55</t>
  </si>
  <si>
    <t xml:space="preserve">ARGENTINA|BUENOS AIRES|MALVINAS ARGENTINAS|LOS POLVORINES|CDORO RIVADAVIA|401-500</t>
  </si>
  <si>
    <t xml:space="preserve">2022-09-21 07:56</t>
  </si>
  <si>
    <t xml:space="preserve">ARGENTINA|BUENOS AIRES|MALVINAS ARGENTINAS|LOS POLVORINES|DANTE ALIGHIERI|3001-3100</t>
  </si>
  <si>
    <t xml:space="preserve">2022-09-21 07:58</t>
  </si>
  <si>
    <t xml:space="preserve">ARGENTINA|BUENOS AIRES|MALVINAS ARGENTINAS|LOS POLVORINES|ANTONIO ALICE|601-700</t>
  </si>
  <si>
    <t xml:space="preserve">2022-09-21 08:00</t>
  </si>
  <si>
    <t xml:space="preserve">ARGENTINA|BUENOS AIRES|MALVINAS ARGENTINAS|LOS POLVORINES|CERRITO|601-700</t>
  </si>
  <si>
    <t xml:space="preserve">2022-09-21 08:02</t>
  </si>
  <si>
    <t xml:space="preserve">ARGENTINA|BUENOS AIRES|MALVINAS ARGENTINAS|LOS POLVORINES|ALEJANDRO SIRIO|4501-4600</t>
  </si>
  <si>
    <t xml:space="preserve">2022-09-21 08:04</t>
  </si>
  <si>
    <t xml:space="preserve">ARGENTINA|BUENOS AIRES|MALVINAS ARGENTINAS|GRAND BOURG|AV DEL SESQUICENTENARIO - RUTA PROV 24|0.9-1.0 Km</t>
  </si>
  <si>
    <t xml:space="preserve">2022-09-21 08:06</t>
  </si>
  <si>
    <t xml:space="preserve">ARGENTINA|BUENOS AIRES|MALVINAS ARGENTINAS|LOS POLVORINES|AV DEL SESQUICENTENARIO - RUTA PROV 24|1.4-1.4 Km</t>
  </si>
  <si>
    <t xml:space="preserve">2022-09-21 08:08</t>
  </si>
  <si>
    <t xml:space="preserve">ARGENTINA|BUENOS AIRES|MALVINAS ARGENTINAS|LOS POLVORINES|AV DEL SESQUICENTENARIO - RUTA PROV 24|1.8-1.9 Km</t>
  </si>
  <si>
    <t xml:space="preserve">2022-09-21 08:11</t>
  </si>
  <si>
    <t xml:space="preserve">ARGENTINA|BUENOS AIRES|MALVINAS ARGENTINAS|ING PABLO NOGUES|AV DEL SESQUICENTENARIO - RUTA PROV 24|2.6-2.7 Km</t>
  </si>
  <si>
    <t xml:space="preserve">2022-09-21 08:13</t>
  </si>
  <si>
    <t xml:space="preserve">ARGENTINA|BUENOS AIRES|MALVINAS ARGENTINAS|LOS POLVORINES|ING HUERGO|4201-4300</t>
  </si>
  <si>
    <t xml:space="preserve">2022-09-21 08:14</t>
  </si>
  <si>
    <t xml:space="preserve">ARGENTINA|BUENOS AIRES|MALVINAS ARGENTINAS|LOS POLVORINES|AV DEL SESQUICENTENARIO - RUTA PROV 24|3.6-3.7 Km</t>
  </si>
  <si>
    <t xml:space="preserve">2022-09-21 08:17</t>
  </si>
  <si>
    <t xml:space="preserve">ARGENTINA|BUENOS AIRES|MALVINAS ARGENTINAS|ING PABLO NOGUES|AV DEL SESQUICENTENARIO - RUTA PROV 24|4.1-4.2 Km</t>
  </si>
  <si>
    <t xml:space="preserve">2022-09-21 08:20</t>
  </si>
  <si>
    <t xml:space="preserve">ARGENTINA|BUENOS AIRES|MALVINAS ARGENTINAS|ING PABLO NOGUES|AV DEL SESQUICENTENARIO - RUTA PROV 24|5.0-5.1 Km</t>
  </si>
  <si>
    <t xml:space="preserve">ARGENTINA|BUENOS AIRES|TIGRE|EL TALAR|AV HIPOLITO YRIGOYEN - RUTA PROV 24|3.3-3.3 Km</t>
  </si>
  <si>
    <t xml:space="preserve">2022-09-21 08:21</t>
  </si>
  <si>
    <t xml:space="preserve">2022-09-21 08:23</t>
  </si>
  <si>
    <t xml:space="preserve">ARGENTINA|BUENOS AIRES|TIGRE|EL TALAR|AV HIPOLITO YRIGOYEN - RUTA PROV 24|2.9-3.0 Km</t>
  </si>
  <si>
    <t xml:space="preserve">2022-09-21 08:26</t>
  </si>
  <si>
    <t xml:space="preserve">ARGENTINA|BUENOS AIRES|TIGRE|EL TALAR|AV HIPOLITO YRIGOYEN - RUTA PROV 24|2.8-2.8 Km</t>
  </si>
  <si>
    <t xml:space="preserve">2022-09-21 08:27</t>
  </si>
  <si>
    <t xml:space="preserve">2022-09-21 08:28</t>
  </si>
  <si>
    <t xml:space="preserve">ARGENTINA|BUENOS AIRES|TIGRE|EL TALAR|AU ACCESO NORTE - RUTA NAC 9|0-0 Km</t>
  </si>
  <si>
    <t xml:space="preserve">2022-09-21 08:30</t>
  </si>
  <si>
    <t xml:space="preserve">ARGENTINA|BUENOS AIRES|TIGRE|RICARDO ROJAS|AU ACCESO NORTE - RUTA NAC 9|0-0 Km</t>
  </si>
  <si>
    <t xml:space="preserve">2022-09-21 08:32</t>
  </si>
  <si>
    <t xml:space="preserve">ARGENTINA|BUENOS AIRES|TIGRE|RICARDO ROJAS|AV DEL LDOR GRAL SAN MARTIN|0-0</t>
  </si>
  <si>
    <t xml:space="preserve">2022-09-21 08:33</t>
  </si>
  <si>
    <t xml:space="preserve">2022-09-21 08:35</t>
  </si>
  <si>
    <t xml:space="preserve">2022-09-21 08:36</t>
  </si>
  <si>
    <t xml:space="preserve">2022-09-21 08:38</t>
  </si>
  <si>
    <t xml:space="preserve">ARGENTINA|BUENOS AIRES|MALVINAS ARGENTINAS|AREA DE PROMOCION EL TRIANGULO|CNO A GARIN - OTTO KRAUSSE|0-0</t>
  </si>
  <si>
    <t xml:space="preserve">2022-09-21 08:40</t>
  </si>
  <si>
    <t xml:space="preserve">2022-09-21 08:41</t>
  </si>
  <si>
    <t xml:space="preserve">2022-09-21 08:43</t>
  </si>
  <si>
    <t xml:space="preserve">2022-09-21 08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71154785</v>
      </c>
      <c r="B4" s="4" t="n">
        <v>-58.60823822021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71154785</v>
      </c>
      <c r="B5" s="4" t="n">
        <v>-58.60824966430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318847656</v>
      </c>
      <c r="B6" s="4" t="n">
        <v>-58.608940124512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318847656</v>
      </c>
      <c r="B7" s="4" t="n">
        <v>-58.608940124512</v>
      </c>
      <c r="C7" s="4" t="s">
        <v>10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9631652832</v>
      </c>
      <c r="B8" s="4" t="n">
        <v>-58.608829498291</v>
      </c>
      <c r="C8" s="4" t="s">
        <v>10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89631652832</v>
      </c>
      <c r="B9" s="4" t="n">
        <v>-58.608829498291</v>
      </c>
      <c r="C9" s="4" t="s">
        <v>10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89631652832</v>
      </c>
      <c r="B10" s="4" t="n">
        <v>-58.608829498291</v>
      </c>
      <c r="C10" s="4" t="s">
        <v>10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89631652832</v>
      </c>
      <c r="B11" s="4" t="n">
        <v>-58.608829498291</v>
      </c>
      <c r="C11" s="4" t="s">
        <v>10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89631652832</v>
      </c>
      <c r="B12" s="4" t="n">
        <v>-58.608829498291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89631652832</v>
      </c>
      <c r="B13" s="4" t="n">
        <v>-58.608829498291</v>
      </c>
      <c r="C13" s="4" t="s">
        <v>10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89631652832</v>
      </c>
      <c r="B14" s="4" t="n">
        <v>-58.608829498291</v>
      </c>
      <c r="C14" s="4" t="s">
        <v>11</v>
      </c>
      <c r="D14" s="4" t="s">
        <v>7</v>
      </c>
      <c r="E14" s="4" t="s">
        <v>9</v>
      </c>
    </row>
    <row r="15" customFormat="false" ht="14.25" hidden="false" customHeight="false" outlineLevel="0" collapsed="false">
      <c r="A15" s="4" t="n">
        <v>-34.489631652832</v>
      </c>
      <c r="B15" s="4" t="n">
        <v>-58.608829498291</v>
      </c>
      <c r="C15" s="4" t="s">
        <v>11</v>
      </c>
      <c r="D15" s="4" t="s">
        <v>7</v>
      </c>
      <c r="E15" s="4" t="s">
        <v>9</v>
      </c>
    </row>
    <row r="16" customFormat="false" ht="14.25" hidden="false" customHeight="false" outlineLevel="0" collapsed="false">
      <c r="A16" s="4" t="n">
        <v>-34.489631652832</v>
      </c>
      <c r="B16" s="4" t="n">
        <v>-58.608829498291</v>
      </c>
      <c r="C16" s="4" t="s">
        <v>11</v>
      </c>
      <c r="D16" s="4" t="s">
        <v>7</v>
      </c>
      <c r="E16" s="4" t="s">
        <v>9</v>
      </c>
    </row>
    <row r="17" customFormat="false" ht="14.25" hidden="false" customHeight="false" outlineLevel="0" collapsed="false">
      <c r="A17" s="4" t="n">
        <v>-34.489631652832</v>
      </c>
      <c r="B17" s="4" t="n">
        <v>-58.608829498291</v>
      </c>
      <c r="C17" s="4" t="s">
        <v>11</v>
      </c>
      <c r="D17" s="4" t="s">
        <v>7</v>
      </c>
      <c r="E17" s="4" t="s">
        <v>9</v>
      </c>
    </row>
    <row r="18" customFormat="false" ht="14.25" hidden="false" customHeight="false" outlineLevel="0" collapsed="false">
      <c r="A18" s="4" t="n">
        <v>-34.489631652832</v>
      </c>
      <c r="B18" s="4" t="n">
        <v>-58.608829498291</v>
      </c>
      <c r="C18" s="4" t="s">
        <v>11</v>
      </c>
      <c r="D18" s="4" t="s">
        <v>7</v>
      </c>
      <c r="E18" s="4" t="s">
        <v>9</v>
      </c>
    </row>
    <row r="19" customFormat="false" ht="14.25" hidden="false" customHeight="false" outlineLevel="0" collapsed="false">
      <c r="A19" s="4" t="n">
        <v>-34.486789703369</v>
      </c>
      <c r="B19" s="4" t="n">
        <v>-58.607490539551</v>
      </c>
      <c r="C19" s="4" t="s">
        <v>12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86789703369</v>
      </c>
      <c r="B20" s="4" t="n">
        <v>-58.607490539551</v>
      </c>
      <c r="C20" s="4" t="s">
        <v>12</v>
      </c>
      <c r="D20" s="4" t="s">
        <v>7</v>
      </c>
      <c r="E20" s="4" t="s">
        <v>13</v>
      </c>
    </row>
    <row r="21" customFormat="false" ht="14.25" hidden="false" customHeight="false" outlineLevel="0" collapsed="false">
      <c r="A21" s="4" t="n">
        <v>-34.486789703369</v>
      </c>
      <c r="B21" s="4" t="n">
        <v>-58.607490539551</v>
      </c>
      <c r="C21" s="4" t="s">
        <v>14</v>
      </c>
      <c r="D21" s="4" t="s">
        <v>7</v>
      </c>
      <c r="E21" s="4" t="s">
        <v>13</v>
      </c>
    </row>
    <row r="22" customFormat="false" ht="14.25" hidden="false" customHeight="false" outlineLevel="0" collapsed="false">
      <c r="A22" s="4" t="n">
        <v>-34.487968444824</v>
      </c>
      <c r="B22" s="4" t="n">
        <v>-58.597690582275</v>
      </c>
      <c r="C22" s="4" t="s">
        <v>15</v>
      </c>
      <c r="D22" s="4" t="s">
        <v>7</v>
      </c>
      <c r="E22" s="4" t="s">
        <v>16</v>
      </c>
    </row>
    <row r="23" customFormat="false" ht="14.25" hidden="false" customHeight="false" outlineLevel="0" collapsed="false">
      <c r="A23" s="4" t="n">
        <v>-34.510559082031</v>
      </c>
      <c r="B23" s="4" t="n">
        <v>-58.590339660645</v>
      </c>
      <c r="C23" s="4" t="s">
        <v>17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532211303711</v>
      </c>
      <c r="B24" s="4" t="n">
        <v>-58.595821380615</v>
      </c>
      <c r="C24" s="4" t="s">
        <v>17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501659393311</v>
      </c>
      <c r="B25" s="4" t="n">
        <v>-58.589691162109</v>
      </c>
      <c r="C25" s="4" t="s">
        <v>17</v>
      </c>
      <c r="D25" s="4" t="s">
        <v>7</v>
      </c>
      <c r="E25" s="4" t="s">
        <v>18</v>
      </c>
    </row>
    <row r="26" customFormat="false" ht="14.25" hidden="false" customHeight="false" outlineLevel="0" collapsed="false">
      <c r="A26" s="4" t="n">
        <v>-34.551551818848</v>
      </c>
      <c r="B26" s="4" t="n">
        <v>-58.613330841064</v>
      </c>
      <c r="C26" s="4" t="s">
        <v>19</v>
      </c>
      <c r="D26" s="4" t="s">
        <v>7</v>
      </c>
      <c r="E26" s="4" t="s">
        <v>20</v>
      </c>
    </row>
    <row r="27" customFormat="false" ht="14.25" hidden="false" customHeight="false" outlineLevel="0" collapsed="false">
      <c r="A27" s="4" t="n">
        <v>-34.565078735352</v>
      </c>
      <c r="B27" s="4" t="n">
        <v>-58.63037109375</v>
      </c>
      <c r="C27" s="4" t="s">
        <v>21</v>
      </c>
      <c r="D27" s="4" t="s">
        <v>7</v>
      </c>
      <c r="E27" s="4" t="s">
        <v>20</v>
      </c>
    </row>
    <row r="28" customFormat="false" ht="14.25" hidden="false" customHeight="false" outlineLevel="0" collapsed="false">
      <c r="A28" s="4" t="n">
        <v>-34.567810058594</v>
      </c>
      <c r="B28" s="4" t="n">
        <v>-58.653591156006</v>
      </c>
      <c r="C28" s="4" t="s">
        <v>22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5627822876</v>
      </c>
      <c r="B29" s="4" t="n">
        <v>-58.668891906738</v>
      </c>
      <c r="C29" s="4" t="s">
        <v>24</v>
      </c>
      <c r="D29" s="4" t="s">
        <v>7</v>
      </c>
      <c r="E29" s="4" t="s">
        <v>25</v>
      </c>
    </row>
    <row r="30" customFormat="false" ht="14.25" hidden="false" customHeight="false" outlineLevel="0" collapsed="false">
      <c r="A30" s="4" t="n">
        <v>-34.560398101807</v>
      </c>
      <c r="B30" s="4" t="n">
        <v>-58.663261413574</v>
      </c>
      <c r="C30" s="4" t="s">
        <v>24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5510597229</v>
      </c>
      <c r="B31" s="4" t="n">
        <v>-58.6760597229</v>
      </c>
      <c r="C31" s="4" t="s">
        <v>27</v>
      </c>
      <c r="D31" s="4" t="s">
        <v>7</v>
      </c>
      <c r="E31" s="4" t="s">
        <v>28</v>
      </c>
    </row>
    <row r="32" customFormat="false" ht="14.25" hidden="false" customHeight="false" outlineLevel="0" collapsed="false">
      <c r="A32" s="4" t="n">
        <v>-34.558498382568</v>
      </c>
      <c r="B32" s="4" t="n">
        <v>-58.665859222412</v>
      </c>
      <c r="C32" s="4" t="s">
        <v>27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4.5510597229</v>
      </c>
      <c r="B33" s="4" t="n">
        <v>-58.6760597229</v>
      </c>
      <c r="C33" s="4" t="s">
        <v>27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42819976807</v>
      </c>
      <c r="B34" s="4" t="n">
        <v>-58.687370300293</v>
      </c>
      <c r="C34" s="4" t="s">
        <v>30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58498382568</v>
      </c>
      <c r="B35" s="4" t="n">
        <v>-58.665859222412</v>
      </c>
      <c r="C35" s="4" t="s">
        <v>30</v>
      </c>
      <c r="D35" s="4" t="s">
        <v>7</v>
      </c>
      <c r="E35" s="4" t="s">
        <v>29</v>
      </c>
    </row>
    <row r="36" customFormat="false" ht="14.25" hidden="false" customHeight="false" outlineLevel="0" collapsed="false">
      <c r="A36" s="4" t="n">
        <v>-34.5510597229</v>
      </c>
      <c r="B36" s="4" t="n">
        <v>-58.6760597229</v>
      </c>
      <c r="C36" s="4" t="s">
        <v>30</v>
      </c>
      <c r="D36" s="4" t="s">
        <v>7</v>
      </c>
      <c r="E36" s="4" t="s">
        <v>28</v>
      </c>
    </row>
    <row r="37" customFormat="false" ht="14.25" hidden="false" customHeight="false" outlineLevel="0" collapsed="false">
      <c r="A37" s="4" t="n">
        <v>-34.547389984131</v>
      </c>
      <c r="B37" s="4" t="n">
        <v>-58.681140899658</v>
      </c>
      <c r="C37" s="4" t="s">
        <v>30</v>
      </c>
      <c r="D37" s="4" t="s">
        <v>7</v>
      </c>
      <c r="E37" s="4" t="s">
        <v>31</v>
      </c>
    </row>
    <row r="38" customFormat="false" ht="14.25" hidden="false" customHeight="false" outlineLevel="0" collapsed="false">
      <c r="A38" s="4" t="n">
        <v>-34.537868499756</v>
      </c>
      <c r="B38" s="4" t="n">
        <v>-58.694351196289</v>
      </c>
      <c r="C38" s="4" t="s">
        <v>32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533309936523</v>
      </c>
      <c r="B39" s="4" t="n">
        <v>-58.700611114502</v>
      </c>
      <c r="C39" s="4" t="s">
        <v>33</v>
      </c>
      <c r="D39" s="4" t="s">
        <v>7</v>
      </c>
      <c r="E39" s="4" t="s">
        <v>34</v>
      </c>
    </row>
    <row r="40" customFormat="false" ht="14.25" hidden="false" customHeight="false" outlineLevel="0" collapsed="false">
      <c r="A40" s="4" t="n">
        <v>-34.530601501465</v>
      </c>
      <c r="B40" s="4" t="n">
        <v>-58.704299926758</v>
      </c>
      <c r="C40" s="4" t="s">
        <v>35</v>
      </c>
      <c r="D40" s="4" t="s">
        <v>7</v>
      </c>
      <c r="E40" s="4" t="s">
        <v>36</v>
      </c>
    </row>
    <row r="41" customFormat="false" ht="14.25" hidden="false" customHeight="false" outlineLevel="0" collapsed="false">
      <c r="A41" s="4" t="n">
        <v>-34.525390625</v>
      </c>
      <c r="B41" s="4" t="n">
        <v>-58.711521148682</v>
      </c>
      <c r="C41" s="4" t="s">
        <v>37</v>
      </c>
      <c r="D41" s="4" t="s">
        <v>7</v>
      </c>
      <c r="E41" s="4" t="s">
        <v>38</v>
      </c>
    </row>
    <row r="42" customFormat="false" ht="14.25" hidden="false" customHeight="false" outlineLevel="0" collapsed="false">
      <c r="A42" s="4" t="n">
        <v>-34.523330688477</v>
      </c>
      <c r="B42" s="4" t="n">
        <v>-58.714008331299</v>
      </c>
      <c r="C42" s="4" t="s">
        <v>39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52075958252</v>
      </c>
      <c r="B43" s="4" t="n">
        <v>-58.712760925293</v>
      </c>
      <c r="C43" s="4" t="s">
        <v>41</v>
      </c>
      <c r="D43" s="4" t="s">
        <v>7</v>
      </c>
      <c r="E43" s="4" t="s">
        <v>42</v>
      </c>
    </row>
    <row r="44" customFormat="false" ht="14.25" hidden="false" customHeight="false" outlineLevel="0" collapsed="false">
      <c r="A44" s="4" t="n">
        <v>-34.519119262695</v>
      </c>
      <c r="B44" s="4" t="n">
        <v>-58.714851379395</v>
      </c>
      <c r="C44" s="4" t="s">
        <v>43</v>
      </c>
      <c r="D44" s="4" t="s">
        <v>7</v>
      </c>
      <c r="E44" s="4" t="s">
        <v>44</v>
      </c>
    </row>
    <row r="45" customFormat="false" ht="14.25" hidden="false" customHeight="false" outlineLevel="0" collapsed="false">
      <c r="A45" s="4" t="n">
        <v>-34.519119262695</v>
      </c>
      <c r="B45" s="4" t="n">
        <v>-58.714851379395</v>
      </c>
      <c r="C45" s="4" t="s">
        <v>45</v>
      </c>
      <c r="D45" s="4" t="s">
        <v>7</v>
      </c>
      <c r="E45" s="4" t="s">
        <v>44</v>
      </c>
    </row>
    <row r="46" customFormat="false" ht="14.25" hidden="false" customHeight="false" outlineLevel="0" collapsed="false">
      <c r="A46" s="4" t="n">
        <v>-34.519039154053</v>
      </c>
      <c r="B46" s="4" t="n">
        <v>-58.715110778809</v>
      </c>
      <c r="C46" s="4" t="s">
        <v>45</v>
      </c>
      <c r="D46" s="4" t="s">
        <v>7</v>
      </c>
      <c r="E46" s="4" t="s">
        <v>46</v>
      </c>
    </row>
    <row r="47" customFormat="false" ht="14.25" hidden="false" customHeight="false" outlineLevel="0" collapsed="false">
      <c r="A47" s="4" t="n">
        <v>-34.519039154053</v>
      </c>
      <c r="B47" s="4" t="n">
        <v>-58.715110778809</v>
      </c>
      <c r="C47" s="4" t="s">
        <v>45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515148162842</v>
      </c>
      <c r="B48" s="4" t="n">
        <v>-58.717281341553</v>
      </c>
      <c r="C48" s="4" t="s">
        <v>47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510189056396</v>
      </c>
      <c r="B49" s="4" t="n">
        <v>-58.721179962158</v>
      </c>
      <c r="C49" s="4" t="s">
        <v>49</v>
      </c>
      <c r="D49" s="4" t="s">
        <v>7</v>
      </c>
      <c r="E49" s="4" t="s">
        <v>50</v>
      </c>
    </row>
    <row r="50" customFormat="false" ht="14.25" hidden="false" customHeight="false" outlineLevel="0" collapsed="false">
      <c r="A50" s="4" t="n">
        <v>-34.507369995117</v>
      </c>
      <c r="B50" s="4" t="n">
        <v>-58.72338104248</v>
      </c>
      <c r="C50" s="4" t="s">
        <v>51</v>
      </c>
      <c r="D50" s="4" t="s">
        <v>7</v>
      </c>
      <c r="E50" s="4" t="s">
        <v>52</v>
      </c>
    </row>
    <row r="51" customFormat="false" ht="14.25" hidden="false" customHeight="false" outlineLevel="0" collapsed="false">
      <c r="A51" s="4" t="n">
        <v>-34.505500793457</v>
      </c>
      <c r="B51" s="4" t="n">
        <v>-58.72034072876</v>
      </c>
      <c r="C51" s="4" t="s">
        <v>53</v>
      </c>
      <c r="D51" s="4" t="s">
        <v>7</v>
      </c>
      <c r="E51" s="4" t="s">
        <v>54</v>
      </c>
    </row>
    <row r="52" customFormat="false" ht="14.25" hidden="false" customHeight="false" outlineLevel="0" collapsed="false">
      <c r="A52" s="4" t="n">
        <v>-34.502658843994</v>
      </c>
      <c r="B52" s="4" t="n">
        <v>-58.714420318604</v>
      </c>
      <c r="C52" s="4" t="s">
        <v>55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498950958252</v>
      </c>
      <c r="B53" s="4" t="n">
        <v>-58.710060119629</v>
      </c>
      <c r="C53" s="4" t="s">
        <v>57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492538452148</v>
      </c>
      <c r="B54" s="4" t="n">
        <v>-58.703178405762</v>
      </c>
      <c r="C54" s="4" t="s">
        <v>59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490600585938</v>
      </c>
      <c r="B55" s="4" t="n">
        <v>-58.698871612549</v>
      </c>
      <c r="C55" s="4" t="s">
        <v>61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488651275635</v>
      </c>
      <c r="B56" s="4" t="n">
        <v>-58.694789886475</v>
      </c>
      <c r="C56" s="4" t="s">
        <v>63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486518859863</v>
      </c>
      <c r="B57" s="4" t="n">
        <v>-58.689830780029</v>
      </c>
      <c r="C57" s="4" t="s">
        <v>65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482421875</v>
      </c>
      <c r="B58" s="4" t="n">
        <v>-58.680751800537</v>
      </c>
      <c r="C58" s="4" t="s">
        <v>67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478500366211</v>
      </c>
      <c r="B59" s="4" t="n">
        <v>-58.672710418701</v>
      </c>
      <c r="C59" s="4" t="s">
        <v>67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478500366211</v>
      </c>
      <c r="B60" s="4" t="n">
        <v>-58.672710418701</v>
      </c>
      <c r="C60" s="4" t="s">
        <v>70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476928710938</v>
      </c>
      <c r="B61" s="4" t="n">
        <v>-58.665321350098</v>
      </c>
      <c r="C61" s="4" t="s">
        <v>71</v>
      </c>
      <c r="D61" s="4" t="s">
        <v>7</v>
      </c>
      <c r="E61" s="4" t="s">
        <v>72</v>
      </c>
    </row>
    <row r="62" customFormat="false" ht="14.25" hidden="false" customHeight="false" outlineLevel="0" collapsed="false">
      <c r="A62" s="4" t="n">
        <v>-34.475769042969</v>
      </c>
      <c r="B62" s="4" t="n">
        <v>-58.663070678711</v>
      </c>
      <c r="C62" s="4" t="s">
        <v>73</v>
      </c>
      <c r="D62" s="4" t="s">
        <v>7</v>
      </c>
      <c r="E62" s="4" t="s">
        <v>74</v>
      </c>
    </row>
    <row r="63" customFormat="false" ht="14.25" hidden="false" customHeight="false" outlineLevel="0" collapsed="false">
      <c r="A63" s="4" t="n">
        <v>-34.475769042969</v>
      </c>
      <c r="B63" s="4" t="n">
        <v>-58.663070678711</v>
      </c>
      <c r="C63" s="4" t="s">
        <v>75</v>
      </c>
      <c r="D63" s="4" t="s">
        <v>7</v>
      </c>
      <c r="E63" s="4" t="s">
        <v>74</v>
      </c>
    </row>
    <row r="64" customFormat="false" ht="14.25" hidden="false" customHeight="false" outlineLevel="0" collapsed="false">
      <c r="A64" s="4" t="n">
        <v>-34.47354888916</v>
      </c>
      <c r="B64" s="4" t="n">
        <v>-58.667640686035</v>
      </c>
      <c r="C64" s="4" t="s">
        <v>76</v>
      </c>
      <c r="D64" s="4" t="s">
        <v>7</v>
      </c>
      <c r="E64" s="4" t="s">
        <v>77</v>
      </c>
    </row>
    <row r="65" customFormat="false" ht="14.25" hidden="false" customHeight="false" outlineLevel="0" collapsed="false">
      <c r="A65" s="4" t="n">
        <v>-34.471088409424</v>
      </c>
      <c r="B65" s="4" t="n">
        <v>-58.676620483398</v>
      </c>
      <c r="C65" s="4" t="s">
        <v>78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464370727539</v>
      </c>
      <c r="B66" s="4" t="n">
        <v>-58.685920715332</v>
      </c>
      <c r="C66" s="4" t="s">
        <v>8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464370727539</v>
      </c>
      <c r="B67" s="4" t="n">
        <v>-58.685920715332</v>
      </c>
      <c r="C67" s="4" t="s">
        <v>82</v>
      </c>
      <c r="D67" s="4" t="s">
        <v>7</v>
      </c>
      <c r="E67" s="4" t="s">
        <v>81</v>
      </c>
    </row>
    <row r="68" customFormat="false" ht="14.25" hidden="false" customHeight="false" outlineLevel="0" collapsed="false">
      <c r="A68" s="4" t="n">
        <v>-34.456539154053</v>
      </c>
      <c r="B68" s="4" t="n">
        <v>-58.692230224609</v>
      </c>
      <c r="C68" s="4" t="s">
        <v>83</v>
      </c>
      <c r="D68" s="4" t="s">
        <v>7</v>
      </c>
      <c r="E68" s="4" t="s">
        <v>81</v>
      </c>
    </row>
    <row r="69" customFormat="false" ht="14.25" hidden="false" customHeight="false" outlineLevel="0" collapsed="false">
      <c r="A69" s="4" t="n">
        <v>-34.456539154053</v>
      </c>
      <c r="B69" s="4" t="n">
        <v>-58.692230224609</v>
      </c>
      <c r="C69" s="4" t="s">
        <v>83</v>
      </c>
      <c r="D69" s="4" t="s">
        <v>7</v>
      </c>
      <c r="E69" s="4" t="s">
        <v>81</v>
      </c>
    </row>
    <row r="70" customFormat="false" ht="14.25" hidden="false" customHeight="false" outlineLevel="0" collapsed="false">
      <c r="A70" s="4" t="n">
        <v>-34.450469970703</v>
      </c>
      <c r="B70" s="4" t="n">
        <v>-58.696960449219</v>
      </c>
      <c r="C70" s="4" t="s">
        <v>84</v>
      </c>
      <c r="D70" s="4" t="s">
        <v>7</v>
      </c>
      <c r="E70" s="4" t="s">
        <v>81</v>
      </c>
    </row>
    <row r="71" customFormat="false" ht="14.25" hidden="false" customHeight="false" outlineLevel="0" collapsed="false">
      <c r="A71" s="4" t="n">
        <v>-34.450469970703</v>
      </c>
      <c r="B71" s="4" t="n">
        <v>-58.696960449219</v>
      </c>
      <c r="C71" s="4" t="s">
        <v>84</v>
      </c>
      <c r="D71" s="4" t="s">
        <v>7</v>
      </c>
      <c r="E71" s="4" t="s">
        <v>81</v>
      </c>
    </row>
    <row r="72" customFormat="false" ht="14.25" hidden="false" customHeight="false" outlineLevel="0" collapsed="false">
      <c r="A72" s="4" t="n">
        <v>-34.447788238525</v>
      </c>
      <c r="B72" s="4" t="n">
        <v>-58.701229095459</v>
      </c>
      <c r="C72" s="4" t="s">
        <v>85</v>
      </c>
      <c r="D72" s="4" t="s">
        <v>7</v>
      </c>
      <c r="E72" s="4" t="s">
        <v>86</v>
      </c>
    </row>
    <row r="73" customFormat="false" ht="14.25" hidden="false" customHeight="false" outlineLevel="0" collapsed="false">
      <c r="A73" s="4" t="n">
        <v>-34.448448181152</v>
      </c>
      <c r="B73" s="4" t="n">
        <v>-58.710350036621</v>
      </c>
      <c r="C73" s="4" t="s">
        <v>87</v>
      </c>
      <c r="D73" s="4" t="s">
        <v>7</v>
      </c>
      <c r="E73" s="4" t="s">
        <v>86</v>
      </c>
    </row>
    <row r="74" customFormat="false" ht="14.25" hidden="false" customHeight="false" outlineLevel="0" collapsed="false">
      <c r="A74" s="4" t="n">
        <v>-34.448509216309</v>
      </c>
      <c r="B74" s="4" t="n">
        <v>-58.711288452148</v>
      </c>
      <c r="C74" s="4" t="s">
        <v>88</v>
      </c>
      <c r="D74" s="4" t="s">
        <v>7</v>
      </c>
      <c r="E74" s="4" t="s">
        <v>86</v>
      </c>
    </row>
    <row r="75" customFormat="false" ht="14.25" hidden="false" customHeight="false" outlineLevel="0" collapsed="false">
      <c r="A75" s="4" t="n">
        <v>-34.4485206604</v>
      </c>
      <c r="B75" s="4" t="n">
        <v>-58.711360931396</v>
      </c>
      <c r="C75" s="4" t="s">
        <v>88</v>
      </c>
      <c r="D75" s="4" t="s">
        <v>7</v>
      </c>
      <c r="E75" s="4" t="s">
        <v>86</v>
      </c>
    </row>
    <row r="76" customFormat="false" ht="14.25" hidden="false" customHeight="false" outlineLevel="0" collapsed="false">
      <c r="A76" s="4" t="n">
        <v>-34.448509216309</v>
      </c>
      <c r="B76" s="4" t="n">
        <v>-58.711288452148</v>
      </c>
      <c r="C76" s="4" t="s">
        <v>88</v>
      </c>
      <c r="D76" s="4" t="s">
        <v>7</v>
      </c>
      <c r="E76" s="4" t="s">
        <v>86</v>
      </c>
    </row>
    <row r="77" customFormat="false" ht="14.25" hidden="false" customHeight="false" outlineLevel="0" collapsed="false">
      <c r="A77" s="4" t="n">
        <v>-34.4485206604</v>
      </c>
      <c r="B77" s="4" t="n">
        <v>-58.711360931396</v>
      </c>
      <c r="C77" s="4" t="s">
        <v>88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448509216309</v>
      </c>
      <c r="B78" s="4" t="n">
        <v>-58.711288452148</v>
      </c>
      <c r="C78" s="4" t="s">
        <v>88</v>
      </c>
      <c r="D78" s="4" t="s">
        <v>7</v>
      </c>
      <c r="E78" s="4" t="s">
        <v>86</v>
      </c>
    </row>
    <row r="79" customFormat="false" ht="14.25" hidden="false" customHeight="false" outlineLevel="0" collapsed="false">
      <c r="A79" s="4" t="n">
        <v>-34.4485206604</v>
      </c>
      <c r="B79" s="4" t="n">
        <v>-58.711360931396</v>
      </c>
      <c r="C79" s="4" t="s">
        <v>88</v>
      </c>
      <c r="D79" s="4" t="s">
        <v>7</v>
      </c>
      <c r="E79" s="4" t="s">
        <v>86</v>
      </c>
    </row>
    <row r="80" customFormat="false" ht="14.25" hidden="false" customHeight="false" outlineLevel="0" collapsed="false">
      <c r="A80" s="4" t="n">
        <v>-34.450260162354</v>
      </c>
      <c r="B80" s="4" t="n">
        <v>-58.717498779297</v>
      </c>
      <c r="C80" s="4" t="s">
        <v>89</v>
      </c>
      <c r="D80" s="4" t="s">
        <v>7</v>
      </c>
      <c r="E80" s="4" t="s">
        <v>86</v>
      </c>
    </row>
    <row r="81" customFormat="false" ht="14.25" hidden="false" customHeight="false" outlineLevel="0" collapsed="false">
      <c r="A81" s="4" t="n">
        <v>-34.450248718262</v>
      </c>
      <c r="B81" s="4" t="n">
        <v>-58.717491149902</v>
      </c>
      <c r="C81" s="4" t="s">
        <v>90</v>
      </c>
      <c r="D81" s="4" t="s">
        <v>7</v>
      </c>
      <c r="E81" s="4" t="s">
        <v>86</v>
      </c>
    </row>
    <row r="82" customFormat="false" ht="14.25" hidden="false" customHeight="false" outlineLevel="0" collapsed="false">
      <c r="A82" s="4" t="n">
        <v>-34.450248718262</v>
      </c>
      <c r="B82" s="4" t="n">
        <v>-58.717491149902</v>
      </c>
      <c r="C82" s="4" t="s">
        <v>90</v>
      </c>
      <c r="D82" s="4" t="s">
        <v>7</v>
      </c>
      <c r="E82" s="4" t="s">
        <v>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1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1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