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1 10:24</t>
  </si>
  <si>
    <t xml:space="preserve">AE-107-XN</t>
  </si>
  <si>
    <t xml:space="preserve">ARGENTINA|BUENOS AIRES|TIGRE|DON TORCUATO ESTE|LEOPOLDO LUGONES|1801-1900</t>
  </si>
  <si>
    <t xml:space="preserve">2022-09-21 10:25</t>
  </si>
  <si>
    <t xml:space="preserve">ARGENTINA|BUENOS AIRES|TIGRE|DON TORCUATO ESTE|LEOPOLDO LUGONES|1601-1700</t>
  </si>
  <si>
    <t xml:space="preserve">2022-09-21 10:26</t>
  </si>
  <si>
    <t xml:space="preserve">ARGENTINA|BUENOS AIRES|TIGRE|DON TORCUATO ESTE|AU ACCESO NORTE - RUTA NAC 9|0-0 Km</t>
  </si>
  <si>
    <t xml:space="preserve">2022-09-21 10:27</t>
  </si>
  <si>
    <t xml:space="preserve">2022-09-21 10:28</t>
  </si>
  <si>
    <t xml:space="preserve">ARGENTINA|BUENOS AIRES|SAN ISIDRO|BOULOGNE SUR MER|AU ACCESO NORTE - RUTA NAC 9|0-0 Km</t>
  </si>
  <si>
    <t xml:space="preserve">2022-09-21 10:33</t>
  </si>
  <si>
    <t xml:space="preserve">ARGENTINA|BUENOS AIRES|SAN ISIDRO|BOULOGNE SUR MER|AU ACCESO NORTE - RUTA NAC 9|19.9-20.3 Km</t>
  </si>
  <si>
    <t xml:space="preserve">ARGENTINA|BUENOS AIRES|SAN ISIDRO|BOULOGNE SUR MER|AU ACCESO NORTE - RUTA NAC 9|22.1-22.9 Km</t>
  </si>
  <si>
    <t xml:space="preserve">2022-09-21 10:34</t>
  </si>
  <si>
    <t xml:space="preserve">ARGENTINA|BUENOS AIRES|SAN ISIDRO|VILLA ADELINA|AU ACCESO NORTE - RUTA NAC 9|17.7-18.7 Km</t>
  </si>
  <si>
    <t xml:space="preserve">2022-09-21 10:36</t>
  </si>
  <si>
    <t xml:space="preserve">ARGENTINA|BUENOS AIRES|VICENTE LOPEZ|MUNRO|AU ACCESO NORTE - RUTA NAC 9|15.5-16.0 Km</t>
  </si>
  <si>
    <t xml:space="preserve">2022-09-21 10:38</t>
  </si>
  <si>
    <t xml:space="preserve">ARGENTINA|BUENOS AIRES|VICENTE LOPEZ|FLORIDA OESTE|AU ACCESO NORTE - RUTA NAC 9|13.1-13.9 Km</t>
  </si>
  <si>
    <t xml:space="preserve">2022-09-21 10:40</t>
  </si>
  <si>
    <t xml:space="preserve">ARGENTINA|CAPITAL FEDERAL|CAPITAL FEDERAL|SAAVEDRA|AV GRAL PAZ (A001)|0-0</t>
  </si>
  <si>
    <t xml:space="preserve">2022-09-21 10:42</t>
  </si>
  <si>
    <t xml:space="preserve">2022-09-21 10:44</t>
  </si>
  <si>
    <t xml:space="preserve">2022-09-21 10:46</t>
  </si>
  <si>
    <t xml:space="preserve">2022-09-21 10:48</t>
  </si>
  <si>
    <t xml:space="preserve">2022-09-21 10:50</t>
  </si>
  <si>
    <t xml:space="preserve">2022-09-21 10:52</t>
  </si>
  <si>
    <t xml:space="preserve">ARGENTINA|CAPITAL FEDERAL|CAPITAL FEDERAL|BELGRANO|AV LEOPOLDO LUGONES|7400-8399</t>
  </si>
  <si>
    <t xml:space="preserve">2022-09-21 10:54</t>
  </si>
  <si>
    <t xml:space="preserve">ARGENTINA|CAPITAL FEDERAL|CAPITAL FEDERAL|PALERMO|AV L LUGONES|5050-5899</t>
  </si>
  <si>
    <t xml:space="preserve">2022-09-21 10:56</t>
  </si>
  <si>
    <t xml:space="preserve">ARGENTINA|CAPITAL FEDERAL|CAPITAL FEDERAL|PALERMO|AU A ILLIA|3.5-4.3 Km</t>
  </si>
  <si>
    <t xml:space="preserve">2022-09-21 10:58</t>
  </si>
  <si>
    <t xml:space="preserve">ARGENTINA|CAPITAL FEDERAL|CAPITAL FEDERAL|RECOLETA|AV PRES RAMON CASTILLO|0-1210</t>
  </si>
  <si>
    <t xml:space="preserve">2022-09-21 11:00</t>
  </si>
  <si>
    <t xml:space="preserve">ARGENTINA|CAPITAL FEDERAL|CAPITAL FEDERAL|RETIRO|AV ANTARTIDA ARGENTINA|0-0</t>
  </si>
  <si>
    <t xml:space="preserve">2022-09-21 11:07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ARGENTINA|CAPITAL FEDERAL|CAPITAL FEDERAL|CONSTITUCION|AU 9 DE JULIO SUR|0-0 Km</t>
  </si>
  <si>
    <t xml:space="preserve">2022-09-21 11:08</t>
  </si>
  <si>
    <t xml:space="preserve">ARGENTINA|CAPITAL FEDERAL|CAPITAL FEDERAL|SAN CRISTOBAL|AU 25 DE MAYO (AU1)|0-0 Km</t>
  </si>
  <si>
    <t xml:space="preserve">2022-09-21 11:10</t>
  </si>
  <si>
    <t xml:space="preserve">ARGENTINA|CAPITAL FEDERAL|CAPITAL FEDERAL|BOEDO|AU 25 DE MAYO (AU1)|0-0 Km</t>
  </si>
  <si>
    <t xml:space="preserve">2022-09-21 11:12</t>
  </si>
  <si>
    <t xml:space="preserve">ARGENTINA|CAPITAL FEDERAL|CAPITAL FEDERAL|PARQUE CHACABUCO|DE LA INDUSTRIA|901-1000</t>
  </si>
  <si>
    <t xml:space="preserve">2022-09-21 11:14</t>
  </si>
  <si>
    <t xml:space="preserve">ARGENTINA|CAPITAL FEDERAL|CAPITAL FEDERAL|FLORES|AU 25 DE MAYO (AU1)|0.3-1.1 Km</t>
  </si>
  <si>
    <t xml:space="preserve">2022-09-21 11:16</t>
  </si>
  <si>
    <t xml:space="preserve">ARGENTINA|CAPITAL FEDERAL|CAPITAL FEDERAL|PARQUE AVELLANEDA|AU 25 DE MAYO (AU1)|0.0-0.2 Km</t>
  </si>
  <si>
    <t xml:space="preserve">2022-09-21 11:18</t>
  </si>
  <si>
    <t xml:space="preserve">ARGENTINA|CAPITAL FEDERAL|CAPITAL FEDERAL|PARQUE AVELLANEDA|AV TTE GRAL LUIS DELLEPIANE|1550-1919</t>
  </si>
  <si>
    <t xml:space="preserve">2022-09-21 11:20</t>
  </si>
  <si>
    <t xml:space="preserve">ARGENTINA|CAPITAL FEDERAL|CAPITAL FEDERAL|VILLA LUGANO|AV TTE GRAL LUIS DELLEPIANE|0-0</t>
  </si>
  <si>
    <t xml:space="preserve">2022-09-21 11:22</t>
  </si>
  <si>
    <t xml:space="preserve">ARGENTINA|BUENOS AIRES|LA MATANZA|CIUDAD MADERO|AU TTE GRAL RICCHIERI|0-0 Km</t>
  </si>
  <si>
    <t xml:space="preserve">2022-09-21 11:24</t>
  </si>
  <si>
    <t xml:space="preserve">2022-09-21 11:26</t>
  </si>
  <si>
    <t xml:space="preserve">ARGENTINA|BUENOS AIRES|LA MATANZA|ALDO BONZI|AU TTE GRAL RICCHIERI|0-0 Km</t>
  </si>
  <si>
    <t xml:space="preserve">2022-09-21 11:28</t>
  </si>
  <si>
    <t xml:space="preserve">ARGENTINA|BUENOS AIRES|ESTEBAN ECHEVERRIA|9 DE ABRIL|CNO DE CINTURA - RUTA DE LA TRADICION|9.3-9.4 Km</t>
  </si>
  <si>
    <t xml:space="preserve">2022-09-21 11:34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0-7.1 Km</t>
  </si>
  <si>
    <t xml:space="preserve">2022-09-21 11:36</t>
  </si>
  <si>
    <t xml:space="preserve">ARGENTINA|BUENOS AIRES|ESTEBAN ECHEVERRIA|9 DE ABRIL|CNO DE CINTURA - RUTA DE LA TRADICION|6.1-6.2 Km</t>
  </si>
  <si>
    <t xml:space="preserve">2022-09-21 11:38</t>
  </si>
  <si>
    <t xml:space="preserve">ARGENTINA|BUENOS AIRES|ESTEBAN ECHEVERRIA|9 DE ABRIL|CNO DE CINTURA - RUTA DE LA TRADICION|5.6-5.7 Km</t>
  </si>
  <si>
    <t xml:space="preserve">2022-09-21 11:40</t>
  </si>
  <si>
    <t xml:space="preserve">ARGENTINA|BUENOS AIRES|ESTEBAN ECHEVERRIA|9 DE ABRIL|URANO|1601-1700</t>
  </si>
  <si>
    <t xml:space="preserve">2022-09-21 11:42</t>
  </si>
  <si>
    <t xml:space="preserve">ARGENTINA|BUENOS AIRES|ESTEBAN ECHEVERRIA|9 DE ABRIL|LOS ANDES|1401-1500</t>
  </si>
  <si>
    <t xml:space="preserve">2022-09-21 11:44</t>
  </si>
  <si>
    <t xml:space="preserve">ARGENTINA|BUENOS AIRES|ESTEBAN ECHEVERRIA|9 DE ABRIL|LOS ANDES|1001-1100</t>
  </si>
  <si>
    <t xml:space="preserve">2022-09-21 11:45</t>
  </si>
  <si>
    <t xml:space="preserve">2022-09-21 11:49</t>
  </si>
  <si>
    <t xml:space="preserve">2022-09-21 11:50</t>
  </si>
  <si>
    <t xml:space="preserve">2022-09-21 11:54</t>
  </si>
  <si>
    <t xml:space="preserve">2022-09-21 11:55</t>
  </si>
  <si>
    <t xml:space="preserve">2022-09-21 11:59</t>
  </si>
  <si>
    <t xml:space="preserve">2022-09-21 12:03</t>
  </si>
  <si>
    <t xml:space="preserve">2022-09-21 12:04</t>
  </si>
  <si>
    <t xml:space="preserve">2022-09-21 12:05</t>
  </si>
  <si>
    <t xml:space="preserve">2022-09-21 12:09</t>
  </si>
  <si>
    <t xml:space="preserve">2022-09-21 12:14</t>
  </si>
  <si>
    <t xml:space="preserve">2022-09-21 12:19</t>
  </si>
  <si>
    <t xml:space="preserve">2022-09-21 12:24</t>
  </si>
  <si>
    <t xml:space="preserve">2022-09-21 12:29</t>
  </si>
  <si>
    <t xml:space="preserve">2022-09-21 12:34</t>
  </si>
  <si>
    <t xml:space="preserve">2022-09-21 12:35</t>
  </si>
  <si>
    <t xml:space="preserve">2022-09-21 12:39</t>
  </si>
  <si>
    <t xml:space="preserve">2022-09-21 12:41</t>
  </si>
  <si>
    <t xml:space="preserve">2022-09-21 12:44</t>
  </si>
  <si>
    <t xml:space="preserve">2022-09-21 12:45</t>
  </si>
  <si>
    <t xml:space="preserve">2022-09-21 12:49</t>
  </si>
  <si>
    <t xml:space="preserve">2022-09-21 12:54</t>
  </si>
  <si>
    <t xml:space="preserve">2022-09-21 12:59</t>
  </si>
  <si>
    <t xml:space="preserve">2022-09-21 13:04</t>
  </si>
  <si>
    <t xml:space="preserve">2022-09-21 13:09</t>
  </si>
  <si>
    <t xml:space="preserve">2022-09-21 13:14</t>
  </si>
  <si>
    <t xml:space="preserve">2022-09-21 13:16</t>
  </si>
  <si>
    <t xml:space="preserve">2022-09-21 13:19</t>
  </si>
  <si>
    <t xml:space="preserve">2022-09-21 13:21</t>
  </si>
  <si>
    <t xml:space="preserve">2022-09-21 13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600158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6001586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6001586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7339019775</v>
      </c>
      <c r="B7" s="4" t="n">
        <v>-58.609649658203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339019775</v>
      </c>
      <c r="B8" s="4" t="n">
        <v>-58.609649658203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339019775</v>
      </c>
      <c r="B9" s="4" t="n">
        <v>-58.609649658203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079620361</v>
      </c>
      <c r="B10" s="4" t="n">
        <v>-58.6047706604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7339019775</v>
      </c>
      <c r="B11" s="4" t="n">
        <v>-58.609649658203</v>
      </c>
      <c r="C11" s="4" t="s">
        <v>11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7339019775</v>
      </c>
      <c r="B12" s="4" t="n">
        <v>-58.609649658203</v>
      </c>
      <c r="C12" s="4" t="s">
        <v>11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7339019775</v>
      </c>
      <c r="B13" s="4" t="n">
        <v>-58.609649658203</v>
      </c>
      <c r="C13" s="4" t="s">
        <v>11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7339019775</v>
      </c>
      <c r="B14" s="4" t="n">
        <v>-58.609649658203</v>
      </c>
      <c r="C14" s="4" t="s">
        <v>13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802947998</v>
      </c>
      <c r="B15" s="4" t="n">
        <v>-58.592140197754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4979858398</v>
      </c>
      <c r="B16" s="4" t="n">
        <v>-58.556518554688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8719940186</v>
      </c>
      <c r="B17" s="4" t="n">
        <v>-58.578289031982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4619598389</v>
      </c>
      <c r="B18" s="4" t="n">
        <v>-58.538028717041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16849517822</v>
      </c>
      <c r="B19" s="4" t="n">
        <v>-58.51741027832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6010742188</v>
      </c>
      <c r="B20" s="4" t="n">
        <v>-58.50218963623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45101165771</v>
      </c>
      <c r="B21" s="4" t="n">
        <v>-58.48805999755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38719177246</v>
      </c>
      <c r="B22" s="4" t="n">
        <v>-58.474189758301</v>
      </c>
      <c r="C22" s="4" t="s">
        <v>27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7139892578</v>
      </c>
      <c r="B23" s="4" t="n">
        <v>-58.471031188965</v>
      </c>
      <c r="C23" s="4" t="s">
        <v>28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5869598389</v>
      </c>
      <c r="B24" s="4" t="n">
        <v>-58.467990875244</v>
      </c>
      <c r="C24" s="4" t="s">
        <v>2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5869598389</v>
      </c>
      <c r="B25" s="4" t="n">
        <v>-58.467990875244</v>
      </c>
      <c r="C25" s="4" t="s">
        <v>2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56060791</v>
      </c>
      <c r="B26" s="4" t="n">
        <v>-58.462699890137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1049957275</v>
      </c>
      <c r="B27" s="4" t="n">
        <v>-58.45251083374</v>
      </c>
      <c r="C27" s="4" t="s">
        <v>31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8931121826</v>
      </c>
      <c r="B28" s="4" t="n">
        <v>-58.437831878662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59158325195</v>
      </c>
      <c r="B29" s="4" t="n">
        <v>-58.420810699463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69580078125</v>
      </c>
      <c r="B30" s="4" t="n">
        <v>-58.404209136963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78071594238</v>
      </c>
      <c r="B31" s="4" t="n">
        <v>-58.385440826416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89248657227</v>
      </c>
      <c r="B32" s="4" t="n">
        <v>-58.371238708496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04858398438</v>
      </c>
      <c r="B33" s="4" t="n">
        <v>-58.367160797119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19861602783</v>
      </c>
      <c r="B34" s="4" t="n">
        <v>-58.366008758545</v>
      </c>
      <c r="C34" s="4" t="s">
        <v>42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22749328613</v>
      </c>
      <c r="B35" s="4" t="n">
        <v>-58.378799438477</v>
      </c>
      <c r="C35" s="4" t="s">
        <v>42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25068664551</v>
      </c>
      <c r="B36" s="4" t="n">
        <v>-58.398788452148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27670288086</v>
      </c>
      <c r="B37" s="4" t="n">
        <v>-58.418720245361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30859375</v>
      </c>
      <c r="B38" s="4" t="n">
        <v>-58.439079284668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38069152832</v>
      </c>
      <c r="B39" s="4" t="n">
        <v>-58.455940246582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48189544678</v>
      </c>
      <c r="B40" s="4" t="n">
        <v>-58.464679718018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62059783936</v>
      </c>
      <c r="B41" s="4" t="n">
        <v>-58.472309112549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76498413086</v>
      </c>
      <c r="B42" s="4" t="n">
        <v>-58.478771209717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90120697021</v>
      </c>
      <c r="B43" s="4" t="n">
        <v>-58.488361358643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00878143311</v>
      </c>
      <c r="B44" s="4" t="n">
        <v>-58.497619628906</v>
      </c>
      <c r="C44" s="4" t="s">
        <v>62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17098236084</v>
      </c>
      <c r="B45" s="4" t="n">
        <v>-58.510219573975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727268218994</v>
      </c>
      <c r="B46" s="4" t="n">
        <v>-58.506931304932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7353515625</v>
      </c>
      <c r="B47" s="4" t="n">
        <v>-58.500190734863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741809844971</v>
      </c>
      <c r="B48" s="4" t="n">
        <v>-58.495288848877</v>
      </c>
      <c r="C48" s="4" t="s">
        <v>67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47219085693</v>
      </c>
      <c r="B49" s="4" t="n">
        <v>-58.491260528564</v>
      </c>
      <c r="C49" s="4" t="s">
        <v>67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754188537598</v>
      </c>
      <c r="B50" s="4" t="n">
        <v>-58.486011505127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58190155029</v>
      </c>
      <c r="B51" s="4" t="n">
        <v>-58.482990264893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768398284912</v>
      </c>
      <c r="B52" s="4" t="n">
        <v>-58.475280761719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74078369141</v>
      </c>
      <c r="B53" s="4" t="n">
        <v>-58.475559234619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76020050049</v>
      </c>
      <c r="B54" s="4" t="n">
        <v>-58.480388641357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776420593262</v>
      </c>
      <c r="B55" s="4" t="n">
        <v>-58.480918884277</v>
      </c>
      <c r="C55" s="4" t="s">
        <v>81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76428222656</v>
      </c>
      <c r="B56" s="4" t="n">
        <v>-58.480949401855</v>
      </c>
      <c r="C56" s="4" t="s">
        <v>82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76428222656</v>
      </c>
      <c r="B57" s="4" t="n">
        <v>-58.480949401855</v>
      </c>
      <c r="C57" s="4" t="s">
        <v>83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776428222656</v>
      </c>
      <c r="B58" s="4" t="n">
        <v>-58.480960845947</v>
      </c>
      <c r="C58" s="4" t="s">
        <v>84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776439666748</v>
      </c>
      <c r="B59" s="4" t="n">
        <v>-58.480960845947</v>
      </c>
      <c r="C59" s="4" t="s">
        <v>85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776439666748</v>
      </c>
      <c r="B60" s="4" t="n">
        <v>-58.480960845947</v>
      </c>
      <c r="C60" s="4" t="s">
        <v>85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776428222656</v>
      </c>
      <c r="B61" s="4" t="n">
        <v>-58.480941772461</v>
      </c>
      <c r="C61" s="4" t="s">
        <v>86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776428222656</v>
      </c>
      <c r="B62" s="4" t="n">
        <v>-58.480930328369</v>
      </c>
      <c r="C62" s="4" t="s">
        <v>87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776428222656</v>
      </c>
      <c r="B63" s="4" t="n">
        <v>-58.480930328369</v>
      </c>
      <c r="C63" s="4" t="s">
        <v>88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776428222656</v>
      </c>
      <c r="B64" s="4" t="n">
        <v>-58.480941772461</v>
      </c>
      <c r="C64" s="4" t="s">
        <v>89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776428222656</v>
      </c>
      <c r="B65" s="4" t="n">
        <v>-58.480941772461</v>
      </c>
      <c r="C65" s="4" t="s">
        <v>89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776439666748</v>
      </c>
      <c r="B66" s="4" t="n">
        <v>-58.480941772461</v>
      </c>
      <c r="C66" s="4" t="s">
        <v>90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776439666748</v>
      </c>
      <c r="B67" s="4" t="n">
        <v>-58.480941772461</v>
      </c>
      <c r="C67" s="4" t="s">
        <v>90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776439666748</v>
      </c>
      <c r="B68" s="4" t="n">
        <v>-58.480941772461</v>
      </c>
      <c r="C68" s="4" t="s">
        <v>90</v>
      </c>
      <c r="D68" s="4" t="s">
        <v>7</v>
      </c>
      <c r="E68" s="4" t="s">
        <v>80</v>
      </c>
    </row>
    <row r="69" customFormat="false" ht="14.25" hidden="false" customHeight="false" outlineLevel="0" collapsed="false">
      <c r="A69" s="4" t="n">
        <v>-34.776458740234</v>
      </c>
      <c r="B69" s="4" t="n">
        <v>-58.480911254883</v>
      </c>
      <c r="C69" s="4" t="s">
        <v>91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776470184326</v>
      </c>
      <c r="B70" s="4" t="n">
        <v>-58.480930328369</v>
      </c>
      <c r="C70" s="4" t="s">
        <v>92</v>
      </c>
      <c r="D70" s="4" t="s">
        <v>7</v>
      </c>
      <c r="E70" s="4" t="s">
        <v>80</v>
      </c>
    </row>
    <row r="71" customFormat="false" ht="14.25" hidden="false" customHeight="false" outlineLevel="0" collapsed="false">
      <c r="A71" s="4" t="n">
        <v>-34.776458740234</v>
      </c>
      <c r="B71" s="4" t="n">
        <v>-58.480930328369</v>
      </c>
      <c r="C71" s="4" t="s">
        <v>93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776470184326</v>
      </c>
      <c r="B72" s="4" t="n">
        <v>-58.480930328369</v>
      </c>
      <c r="C72" s="4" t="s">
        <v>94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4.776470184326</v>
      </c>
      <c r="B73" s="4" t="n">
        <v>-58.480930328369</v>
      </c>
      <c r="C73" s="4" t="s">
        <v>95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4.776470184326</v>
      </c>
      <c r="B74" s="4" t="n">
        <v>-58.480930328369</v>
      </c>
      <c r="C74" s="4" t="s">
        <v>96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4.776458740234</v>
      </c>
      <c r="B75" s="4" t="n">
        <v>-58.480918884277</v>
      </c>
      <c r="C75" s="4" t="s">
        <v>97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4.776470184326</v>
      </c>
      <c r="B76" s="4" t="n">
        <v>-58.480911254883</v>
      </c>
      <c r="C76" s="4" t="s">
        <v>98</v>
      </c>
      <c r="D76" s="4" t="s">
        <v>7</v>
      </c>
      <c r="E76" s="4" t="s">
        <v>80</v>
      </c>
    </row>
    <row r="77" customFormat="false" ht="14.25" hidden="false" customHeight="false" outlineLevel="0" collapsed="false">
      <c r="A77" s="4" t="n">
        <v>-34.776470184326</v>
      </c>
      <c r="B77" s="4" t="n">
        <v>-58.480899810791</v>
      </c>
      <c r="C77" s="4" t="s">
        <v>99</v>
      </c>
      <c r="D77" s="4" t="s">
        <v>7</v>
      </c>
      <c r="E77" s="4" t="s">
        <v>80</v>
      </c>
    </row>
    <row r="78" customFormat="false" ht="14.25" hidden="false" customHeight="false" outlineLevel="0" collapsed="false">
      <c r="A78" s="4" t="n">
        <v>-34.776470184326</v>
      </c>
      <c r="B78" s="4" t="n">
        <v>-58.480899810791</v>
      </c>
      <c r="C78" s="4" t="s">
        <v>100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776458740234</v>
      </c>
      <c r="B79" s="4" t="n">
        <v>-58.480888366699</v>
      </c>
      <c r="C79" s="4" t="s">
        <v>101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776458740234</v>
      </c>
      <c r="B80" s="4" t="n">
        <v>-58.480899810791</v>
      </c>
      <c r="C80" s="4" t="s">
        <v>102</v>
      </c>
      <c r="D80" s="4" t="s">
        <v>7</v>
      </c>
      <c r="E80" s="4" t="s">
        <v>80</v>
      </c>
    </row>
    <row r="81" customFormat="false" ht="14.25" hidden="false" customHeight="false" outlineLevel="0" collapsed="false">
      <c r="A81" s="4" t="n">
        <v>-34.776458740234</v>
      </c>
      <c r="B81" s="4" t="n">
        <v>-58.480899810791</v>
      </c>
      <c r="C81" s="4" t="s">
        <v>102</v>
      </c>
      <c r="D81" s="4" t="s">
        <v>7</v>
      </c>
      <c r="E81" s="4" t="s">
        <v>80</v>
      </c>
    </row>
    <row r="82" customFormat="false" ht="14.25" hidden="false" customHeight="false" outlineLevel="0" collapsed="false">
      <c r="A82" s="4" t="n">
        <v>-34.776458740234</v>
      </c>
      <c r="B82" s="4" t="n">
        <v>-58.480899810791</v>
      </c>
      <c r="C82" s="4" t="s">
        <v>102</v>
      </c>
      <c r="D82" s="4" t="s">
        <v>7</v>
      </c>
      <c r="E82" s="4" t="s">
        <v>80</v>
      </c>
    </row>
    <row r="83" customFormat="false" ht="14.25" hidden="false" customHeight="false" outlineLevel="0" collapsed="false">
      <c r="A83" s="4" t="n">
        <v>-34.776470184326</v>
      </c>
      <c r="B83" s="4" t="n">
        <v>-58.480899810791</v>
      </c>
      <c r="C83" s="4" t="s">
        <v>103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4.776481628418</v>
      </c>
      <c r="B84" s="4" t="n">
        <v>-58.480899810791</v>
      </c>
      <c r="C84" s="4" t="s">
        <v>104</v>
      </c>
      <c r="D84" s="4" t="s">
        <v>7</v>
      </c>
      <c r="E84" s="4" t="s">
        <v>80</v>
      </c>
    </row>
    <row r="85" customFormat="false" ht="14.25" hidden="false" customHeight="false" outlineLevel="0" collapsed="false">
      <c r="A85" s="4" t="n">
        <v>-34.776481628418</v>
      </c>
      <c r="B85" s="4" t="n">
        <v>-58.480899810791</v>
      </c>
      <c r="C85" s="4" t="s">
        <v>105</v>
      </c>
      <c r="D85" s="4" t="s">
        <v>7</v>
      </c>
      <c r="E85" s="4" t="s">
        <v>80</v>
      </c>
    </row>
    <row r="86" customFormat="false" ht="14.25" hidden="false" customHeight="false" outlineLevel="0" collapsed="false">
      <c r="A86" s="4" t="n">
        <v>-34.776470184326</v>
      </c>
      <c r="B86" s="4" t="n">
        <v>-58.480899810791</v>
      </c>
      <c r="C86" s="4" t="s">
        <v>106</v>
      </c>
      <c r="D86" s="4" t="s">
        <v>7</v>
      </c>
      <c r="E86" s="4" t="s">
        <v>80</v>
      </c>
    </row>
    <row r="87" customFormat="false" ht="14.25" hidden="false" customHeight="false" outlineLevel="0" collapsed="false">
      <c r="A87" s="4" t="n">
        <v>-34.776470184326</v>
      </c>
      <c r="B87" s="4" t="n">
        <v>-58.480899810791</v>
      </c>
      <c r="C87" s="4" t="s">
        <v>107</v>
      </c>
      <c r="D87" s="4" t="s">
        <v>7</v>
      </c>
      <c r="E87" s="4" t="s">
        <v>80</v>
      </c>
    </row>
    <row r="88" customFormat="false" ht="14.25" hidden="false" customHeight="false" outlineLevel="0" collapsed="false">
      <c r="A88" s="4" t="n">
        <v>-34.776481628418</v>
      </c>
      <c r="B88" s="4" t="n">
        <v>-58.480911254883</v>
      </c>
      <c r="C88" s="4" t="s">
        <v>108</v>
      </c>
      <c r="D88" s="4" t="s">
        <v>7</v>
      </c>
      <c r="E88" s="4" t="s">
        <v>80</v>
      </c>
    </row>
    <row r="89" customFormat="false" ht="14.25" hidden="false" customHeight="false" outlineLevel="0" collapsed="false">
      <c r="A89" s="4" t="n">
        <v>-34.776470184326</v>
      </c>
      <c r="B89" s="4" t="n">
        <v>-58.480918884277</v>
      </c>
      <c r="C89" s="4" t="s">
        <v>109</v>
      </c>
      <c r="D89" s="4" t="s">
        <v>7</v>
      </c>
      <c r="E89" s="4" t="s">
        <v>80</v>
      </c>
    </row>
    <row r="90" customFormat="false" ht="14.25" hidden="false" customHeight="false" outlineLevel="0" collapsed="false">
      <c r="A90" s="4" t="n">
        <v>-34.776470184326</v>
      </c>
      <c r="B90" s="4" t="n">
        <v>-58.480930328369</v>
      </c>
      <c r="C90" s="4" t="s">
        <v>110</v>
      </c>
      <c r="D90" s="4" t="s">
        <v>7</v>
      </c>
      <c r="E90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