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15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1 00:34</t>
  </si>
  <si>
    <t xml:space="preserve">AC-309-CU</t>
  </si>
  <si>
    <t xml:space="preserve">ARGENTINA|BUENOS AIRES|TIGRE|EL TALAR|AU ACCESO NORTE - RUTA NAC 9|0-0 Km</t>
  </si>
  <si>
    <t xml:space="preserve">2022-09-21 00:36</t>
  </si>
  <si>
    <t xml:space="preserve">2022-09-21 00:38</t>
  </si>
  <si>
    <t xml:space="preserve">2022-09-21 00:40</t>
  </si>
  <si>
    <t xml:space="preserve">ARGENTINA|BUENOS AIRES|TIGRE|DON TORCUATO OESTE|AU ACCESO NORTE - RUTA NAC 9|27.0-28.0 Km</t>
  </si>
  <si>
    <t xml:space="preserve">2022-09-21 00:42</t>
  </si>
  <si>
    <t xml:space="preserve">ARGENTINA|BUENOS AIRES|TIGRE|DON TORCUATO ESTE|AU ACCESO NORTE - RUTA NAC 9|25.2-26.1 Km</t>
  </si>
  <si>
    <t xml:space="preserve">2022-09-21 00:44</t>
  </si>
  <si>
    <t xml:space="preserve">ARGENTINA|BUENOS AIRES|SAN ISIDRO|BOULOGNE SUR MER|AU ACCESO NORTE - RUTA NAC 9|23.3-24.3 Km</t>
  </si>
  <si>
    <t xml:space="preserve">2022-09-21 00:46</t>
  </si>
  <si>
    <t xml:space="preserve">ARGENTINA|BUENOS AIRES|SAN ISIDRO|BOULOGNE SUR MER|AU ACCESO NORTE - RUTA NAC 9|20.8-21.8 Km</t>
  </si>
  <si>
    <t xml:space="preserve">2022-09-21 00:48</t>
  </si>
  <si>
    <t xml:space="preserve">ARGENTINA|BUENOS AIRES|SAN ISIDRO|BOULOGNE SUR MER|AU ACCESO NORTE - RUTA NAC 9|18.7-19.5 Km</t>
  </si>
  <si>
    <t xml:space="preserve">2022-09-21 00:50</t>
  </si>
  <si>
    <t xml:space="preserve">ARGENTINA|BUENOS AIRES|SAN ISIDRO|VILLA ADELINA|AU ACCESO NORTE - RUTA NAC 9|16.9-17.3 Km</t>
  </si>
  <si>
    <t xml:space="preserve">2022-09-21 00:52</t>
  </si>
  <si>
    <t xml:space="preserve">ARGENTINA|BUENOS AIRES|VICENTE LOPEZ|MUNRO|AU ACCESO NORTE - RUTA NAC 9|14.5-15.5 Km</t>
  </si>
  <si>
    <t xml:space="preserve">2022-09-21 00:54</t>
  </si>
  <si>
    <t xml:space="preserve">ARGENTINA|BUENOS AIRES|VICENTE LOPEZ|VILLA MARTELLI|AU ACCESO NORTE - RUTA NAC 9|0-0 Km</t>
  </si>
  <si>
    <t xml:space="preserve">2022-09-21 00:56</t>
  </si>
  <si>
    <t xml:space="preserve">ARGENTINA|CAPITAL FEDERAL|CAPITAL FEDERAL|SAAVEDRA|AV GRAL PAZ (A001)|0-0</t>
  </si>
  <si>
    <t xml:space="preserve">2022-09-21 00:58</t>
  </si>
  <si>
    <t xml:space="preserve">2022-09-21 01:03</t>
  </si>
  <si>
    <t xml:space="preserve">ARGENTINA|CAPITAL FEDERAL|CAPITAL FEDERAL|BELGRANO|AV LEOPOLDO LUGONES|8400-8499</t>
  </si>
  <si>
    <t xml:space="preserve">2022-09-21 01:04</t>
  </si>
  <si>
    <t xml:space="preserve">ARGENTINA|CAPITAL FEDERAL|CAPITAL FEDERAL|PALERMO|AV L LUGONES|5950-6899</t>
  </si>
  <si>
    <t xml:space="preserve">2022-09-21 01:07</t>
  </si>
  <si>
    <t xml:space="preserve">ARGENTINA|CAPITAL FEDERAL|CAPITAL FEDERAL|PALERMO|AV L LUGONES|4300-4749</t>
  </si>
  <si>
    <t xml:space="preserve">2022-09-21 01:08</t>
  </si>
  <si>
    <t xml:space="preserve">ARGENTINA|CAPITAL FEDERAL|CAPITAL FEDERAL|RECOLETA|AU ARTURO ILLIA|2.5-2.8 Km</t>
  </si>
  <si>
    <t xml:space="preserve">2022-09-21 01:10</t>
  </si>
  <si>
    <t xml:space="preserve">ARGENTINA|CAPITAL FEDERAL|CAPITAL FEDERAL|RECOLETA|AV PRES RAMON CASTILLO|0-900</t>
  </si>
  <si>
    <t xml:space="preserve">2022-09-21 01:12</t>
  </si>
  <si>
    <t xml:space="preserve">ARGENTINA|CAPITAL FEDERAL|CAPITAL FEDERAL|RETIRO|AV ANTARTIDA ARGENTINA|0-1170</t>
  </si>
  <si>
    <t xml:space="preserve">2022-09-21 01:16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2-09-21 01:18</t>
  </si>
  <si>
    <t xml:space="preserve">ARGENTINA|BUENOS AIRES|AVELLANEDA|DOCK SUD|AU LA PLATA-BUENOS AIRES|5.5-6.0 Km</t>
  </si>
  <si>
    <t xml:space="preserve">2022-09-21 01:20</t>
  </si>
  <si>
    <t xml:space="preserve">ARGENTINA|BUENOS AIRES|AVELLANEDA|DOCK SUD|AU LA PLATA-BUENOS AIRES|7.1-7.2 Km</t>
  </si>
  <si>
    <t xml:space="preserve">2022-09-21 01:22</t>
  </si>
  <si>
    <t xml:space="preserve">ARGENTINA|BUENOS AIRES|AVELLANEDA|DOCK SUD|AU LA PLATA-BUENOS AIRES|7.5-8.5 Km</t>
  </si>
  <si>
    <t xml:space="preserve">2022-09-21 01:24</t>
  </si>
  <si>
    <t xml:space="preserve">ARGENTINA|BUENOS AIRES|AVELLANEDA|SARANDI|AU JUAN D PERON - ACCESO SUDESTE|0-0 Km</t>
  </si>
  <si>
    <t xml:space="preserve">2022-09-21 01:26</t>
  </si>
  <si>
    <t xml:space="preserve">ARGENTINA|BUENOS AIRES|AVELLANEDA|AREA CINTURON ECOLOGICO|AU LA PLATA-BUENOS AIRES|11.6-12.4 Km</t>
  </si>
  <si>
    <t xml:space="preserve">2022-09-21 01:31</t>
  </si>
  <si>
    <t xml:space="preserve">ARGENTINA|BUENOS AIRES|QUILMES|DON BOSCO|AU LA PLATA - BUENOS AIRES|15.8-16.5 Km</t>
  </si>
  <si>
    <t xml:space="preserve">2022-09-21 01:32</t>
  </si>
  <si>
    <t xml:space="preserve">ARGENTINA|BUENOS AIRES|AVELLANEDA|WILDE|AU LA PLATA-BUENOS AIRES|13.7-14.6 Km</t>
  </si>
  <si>
    <t xml:space="preserve">ARGENTINA|BUENOS AIRES|QUILMES|QUILMES|AU LA PLATA - BUENOS AIRES|18.2-19.2 Km</t>
  </si>
  <si>
    <t xml:space="preserve">2022-09-21 01:38</t>
  </si>
  <si>
    <t xml:space="preserve">ARGENTINA|BUENOS AIRES|QUILMES|QUILMES|AU LA PLATA - BUENOS AIRES|22.5-23.5 Km</t>
  </si>
  <si>
    <t xml:space="preserve">ARGENTINA|BUENOS AIRES|QUILMES|QUILMES|AU LA PLATA - BUENOS AIRES|20.3-21.2 Km</t>
  </si>
  <si>
    <t xml:space="preserve">ARGENTINA|BUENOS AIRES|BERAZATEGUI|BERAZATEGUI|AU LA PLATA - BUENOS AIRES|24.9-25.9 Km</t>
  </si>
  <si>
    <t xml:space="preserve">2022-09-21 01:46</t>
  </si>
  <si>
    <t xml:space="preserve">ARGENTINA|BUENOS AIRES|BERAZATEGUI|BERAZATEGUI|AU LA PLATA - BUENOS AIRES - ACCESO HUDSON - GUTIERREZ|32.8-33.5 Km</t>
  </si>
  <si>
    <t xml:space="preserve">ARGENTINA|BUENOS AIRES|BERAZATEGUI|BERAZATEGUI|AU LA PLATA - BUENOS AIRES|27.4-28.3 Km</t>
  </si>
  <si>
    <t xml:space="preserve">ARGENTINA|BUENOS AIRES|BERAZATEGUI|BERAZATEGUI|AU LA PLATA - BUENOS AIRES|29.5-30.5 Km</t>
  </si>
  <si>
    <t xml:space="preserve">ARGENTINA|BUENOS AIRES|BERAZATEGUI|BERAZATEGUI|AU LA PLATA - BUENOS AIRES|30.1-31.1 Km</t>
  </si>
  <si>
    <t xml:space="preserve">2022-09-21 01:48</t>
  </si>
  <si>
    <t xml:space="preserve">ARGENTINA|BUENOS AIRES|BERAZATEGUI|BERAZATEGUI|AU LA PLATA - BUENOS AIRES - ACCESO HUDSON - GUTIERREZ|36.1-36.6 Km</t>
  </si>
  <si>
    <t xml:space="preserve">2022-09-21 01:50</t>
  </si>
  <si>
    <t xml:space="preserve">ARGENTINA|BUENOS AIRES|BERAZATEGUI|BERAZATEGUI|AU LA PLATA - BUENOS AIRES - ACCESO HUDSON - GUTIERREZ|34.1-34.8 Km</t>
  </si>
  <si>
    <t xml:space="preserve">2022-09-21 01:52</t>
  </si>
  <si>
    <t xml:space="preserve">ARGENTINA|BUENOS AIRES|FLORENCIO VARELA|ING JUAN ALLAN|AU LA PLATA - BUENOS AIRES - ACCESO HUDSON - GUTIERREZ|38.8-39.7 Km</t>
  </si>
  <si>
    <t xml:space="preserve">2022-09-21 01:54</t>
  </si>
  <si>
    <t xml:space="preserve">ARGENTINA|BUENOS AIRES|FLORENCIO VARELA|ING JUAN ALLAN|RUTA PROV 2|40.0-41.0 Km</t>
  </si>
  <si>
    <t xml:space="preserve">2022-09-21 01:56</t>
  </si>
  <si>
    <t xml:space="preserve">ARGENTINA|BUENOS AIRES|BERAZATEGUI|BERAZATEGUI|RUTA PROV 2|43.1-43.4 Km</t>
  </si>
  <si>
    <t xml:space="preserve">2022-09-21 01:58</t>
  </si>
  <si>
    <t xml:space="preserve">ARGENTINA|BUENOS AIRES|BERAZATEGUI|BERAZATEGUI|RUTA PROV 2|45.2-45.3 Km</t>
  </si>
  <si>
    <t xml:space="preserve">2022-09-21 02:00</t>
  </si>
  <si>
    <t xml:space="preserve">ARGENTINA|BUENOS AIRES|LA PLATA|RUTA SOL|RUTA PROV 2|47.1-47.6 Km</t>
  </si>
  <si>
    <t xml:space="preserve">2022-09-21 02:02</t>
  </si>
  <si>
    <t xml:space="preserve">ARGENTINA|BUENOS AIRES|LA PLATA|RUTA SOL|RUTA PROV 2|49.3-49.3 Km</t>
  </si>
  <si>
    <t xml:space="preserve">2022-09-21 02:08</t>
  </si>
  <si>
    <t xml:space="preserve">ARGENTINA|BUENOS AIRES|LA PLATA|ABASTO|RUTA PROV 2|50.0-50.9 Km</t>
  </si>
  <si>
    <t xml:space="preserve">ARGENTINA|BUENOS AIRES|LA PLATA|ABASTO|RUTA PROV 2|52.2-52.7 Km</t>
  </si>
  <si>
    <t xml:space="preserve">ARGENTINA|BUENOS AIRES|LA PLATA|RUTA SOL|RUTA PROV 2|49.6-49.7 Km</t>
  </si>
  <si>
    <t xml:space="preserve">2022-09-21 02:10</t>
  </si>
  <si>
    <t xml:space="preserve">ARGENTINA|BUENOS AIRES|LA PLATA|ABASTO|RUTA PROV 2|54.6-55.2 Km</t>
  </si>
  <si>
    <t xml:space="preserve">2022-09-21 02:12</t>
  </si>
  <si>
    <t xml:space="preserve">ARGENTINA|BUENOS AIRES|LA PLATA|ABASTO|RUTA PROV 2|57.0-57.6 Km</t>
  </si>
  <si>
    <t xml:space="preserve">2022-09-21 02:14</t>
  </si>
  <si>
    <t xml:space="preserve">ARGENTINA|BUENOS AIRES|LA PLATA|ANGEL ETCHEVERRY|RUTA PROV 2|59.2-59.7 Km</t>
  </si>
  <si>
    <t xml:space="preserve">2022-09-21 02:20</t>
  </si>
  <si>
    <t xml:space="preserve">ARGENTINA|BUENOS AIRES|LA PLATA|ANGEL ETCHEVERRY|RUTA PROV 2|63.3-64.3 Km</t>
  </si>
  <si>
    <t xml:space="preserve">ARGENTINA|BUENOS AIRES|LA PLATA|ANGEL ETCHEVERRY|RUTA PROV 2|62.7-63.3 Km</t>
  </si>
  <si>
    <t xml:space="preserve">ARGENTINA|BUENOS AIRES|LA PLATA|ANGEL ETCHEVERRY|RUTA PROV 2|65.4-66.2 Km</t>
  </si>
  <si>
    <t xml:space="preserve">2022-09-21 02:22</t>
  </si>
  <si>
    <t xml:space="preserve">ARGENTINA|BUENOS AIRES|LA PLATA|ANGEL ETCHEVERRY|RUTA PROV 2|68.7-69.3 Km</t>
  </si>
  <si>
    <t xml:space="preserve">2022-09-21 02:24</t>
  </si>
  <si>
    <t xml:space="preserve">ARGENTINA|BUENOS AIRES|LA PLATA|ANGEL ETCHEVERRY|RUTA PROV 2|69.3-70.0 Km</t>
  </si>
  <si>
    <t xml:space="preserve">2022-09-21 02:26</t>
  </si>
  <si>
    <t xml:space="preserve">ARGENTINA|BUENOS AIRES|BRANDSEN|COUNTRY CLUB EL RODEO|SIN NOMBRE|0-0</t>
  </si>
  <si>
    <t xml:space="preserve">2022-09-21 02:28</t>
  </si>
  <si>
    <t xml:space="preserve">ARGENTINA|BUENOS AIRES|BRANDSEN|OLIDEN|SIN NOMBRE|0-0</t>
  </si>
  <si>
    <t xml:space="preserve">2022-09-21 02:30</t>
  </si>
  <si>
    <t xml:space="preserve">2022-09-21 02:32</t>
  </si>
  <si>
    <t xml:space="preserve">2022-09-21 02:48</t>
  </si>
  <si>
    <t xml:space="preserve">ARGENTINA|BUENOS AIRES|BRANDSEN|SAMBOROMBON|RUTA PROV 2|92.0-93.0 Km</t>
  </si>
  <si>
    <t xml:space="preserve">ARGENTINA|BUENOS AIRES|BRANDSEN|SAMBOROMBON|RUTA PROV 2|91.0-92.0 Km</t>
  </si>
  <si>
    <t xml:space="preserve">ARGENTINA|BUENOS AIRES|BRANDSEN|SAMBOROMBON|RUTA PROV 2|93.1-92.0 Km</t>
  </si>
  <si>
    <t xml:space="preserve">ARGENTINA|BUENOS AIRES|BRANDSEN|SAMBOROMBON|RUTA PROV 2|94.3-92.0 Km</t>
  </si>
  <si>
    <t xml:space="preserve">ARGENTINA|BUENOS AIRES|BRANDSEN|SAMBOROMBON|RUTA PROV 2|90.8-91.8 Km</t>
  </si>
  <si>
    <t xml:space="preserve">ARGENTINA|BUENOS AIRES|BRANDSEN|SAMBOROMBON|RUTA PROV 2|91.3-92.0 Km</t>
  </si>
  <si>
    <t xml:space="preserve">2022-09-21 02:50</t>
  </si>
  <si>
    <t xml:space="preserve">ARGENTINA|BUENOS AIRES|BRANDSEN|SAMBOROMBON|RUTA PROV 2|93.0-94.0 Km</t>
  </si>
  <si>
    <t xml:space="preserve">2022-09-21 02:52</t>
  </si>
  <si>
    <t xml:space="preserve">ARGENTINA|BUENOS AIRES|CHASCOMUS|CHASCOMUS COUNTRY CLUB|RUTA PROV 2|0-0 Km</t>
  </si>
  <si>
    <t xml:space="preserve">2022-09-21 02:54</t>
  </si>
  <si>
    <t xml:space="preserve">2022-09-21 02:56</t>
  </si>
  <si>
    <t xml:space="preserve">2022-09-21 02:58</t>
  </si>
  <si>
    <t xml:space="preserve">2022-09-21 03:00</t>
  </si>
  <si>
    <t xml:space="preserve">2022-09-21 03:02</t>
  </si>
  <si>
    <t xml:space="preserve">2022-09-21 03:04</t>
  </si>
  <si>
    <t xml:space="preserve">2022-09-21 03:07</t>
  </si>
  <si>
    <t xml:space="preserve">2022-09-21 03:08</t>
  </si>
  <si>
    <t xml:space="preserve">2022-09-21 03:10</t>
  </si>
  <si>
    <t xml:space="preserve">2022-09-21 03:12</t>
  </si>
  <si>
    <t xml:space="preserve">ARGENTINA|BUENOS AIRES|CHASCOMUS|CHASCOMUS|RUTA PROV 2|0-0 Km</t>
  </si>
  <si>
    <t xml:space="preserve">2022-09-21 03:14</t>
  </si>
  <si>
    <t xml:space="preserve">2022-09-21 03:16</t>
  </si>
  <si>
    <t xml:space="preserve">2022-09-21 03:18</t>
  </si>
  <si>
    <t xml:space="preserve">2022-09-21 03:20</t>
  </si>
  <si>
    <t xml:space="preserve">2022-09-21 03:22</t>
  </si>
  <si>
    <t xml:space="preserve">ARGENTINA|BUENOS AIRES|CHASCOMUS|VILLA PARQUE GIRADO|RUTA PROV 2|0-0 Km</t>
  </si>
  <si>
    <t xml:space="preserve">2022-09-21 03:24</t>
  </si>
  <si>
    <t xml:space="preserve">2022-09-21 03:26</t>
  </si>
  <si>
    <t xml:space="preserve">2022-09-21 03:28</t>
  </si>
  <si>
    <t xml:space="preserve">2022-09-21 03:44</t>
  </si>
  <si>
    <t xml:space="preserve">ARGENTINA|BUENOS AIRES|CHASCOMUS|MANUEL J. COBO|RUTA PROV 2|150.4-151.3 Km</t>
  </si>
  <si>
    <t xml:space="preserve">ARGENTINA|BUENOS AIRES|CHASCOMUS|MANUEL J. COBO|RUTA PROV 2|152.5-152.6 Km</t>
  </si>
  <si>
    <t xml:space="preserve">ARGENTINA|BUENOS AIRES|CHASCOMUS|MANUEL J. COBO|RUTA PROV 2|146.5-147.4 Km</t>
  </si>
  <si>
    <t xml:space="preserve">ARGENTINA|BUENOS AIRES|CHASCOMUS|MANUEL J. COBO|RUTA PROV 2|147.4-148.4 Km</t>
  </si>
  <si>
    <t xml:space="preserve">2022-09-21 03:46</t>
  </si>
  <si>
    <t xml:space="preserve">ARGENTINA|BUENOS AIRES|CHASCOMUS|MANUEL J. COBO|RUTA PROV 2|155.2-155.9 Km</t>
  </si>
  <si>
    <t xml:space="preserve">2022-09-21 03:48</t>
  </si>
  <si>
    <t xml:space="preserve">ARGENTINA|BUENOS AIRES|CHASCOMUS|MANUEL J. COBO|RUTA PROV 2|155.9-156.0 Km</t>
  </si>
  <si>
    <t xml:space="preserve">2022-09-21 03:49</t>
  </si>
  <si>
    <t xml:space="preserve">ARGENTINA|BUENOS AIRES|CHASCOMUS|MANUEL J. COBO|RUTA PROV 2|156.0-156.1 Km</t>
  </si>
  <si>
    <t xml:space="preserve">2022-09-21 03:53</t>
  </si>
  <si>
    <t xml:space="preserve">2022-09-21 03:54</t>
  </si>
  <si>
    <t xml:space="preserve">2022-09-21 03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5812377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5812377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933822631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897964477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897964477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1228027</v>
      </c>
      <c r="B9" s="4" t="n">
        <v>-58.66897964477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60327148</v>
      </c>
      <c r="B10" s="4" t="n">
        <v>-58.66648864746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970672607</v>
      </c>
      <c r="B11" s="4" t="n">
        <v>-58.658908843994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141784668</v>
      </c>
      <c r="B12" s="4" t="n">
        <v>-58.653549194336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479095459</v>
      </c>
      <c r="B13" s="4" t="n">
        <v>-58.63399887085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5958099365</v>
      </c>
      <c r="B14" s="4" t="n">
        <v>-58.611408233643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7899780273</v>
      </c>
      <c r="B15" s="4" t="n">
        <v>-58.589710235596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7899780273</v>
      </c>
      <c r="B16" s="4" t="n">
        <v>-58.589710235596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1088867188</v>
      </c>
      <c r="B17" s="4" t="n">
        <v>-58.566459655762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025177002</v>
      </c>
      <c r="B18" s="4" t="n">
        <v>-58.54705810546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0963973999</v>
      </c>
      <c r="B19" s="4" t="n">
        <v>-58.527629852295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23418426514</v>
      </c>
      <c r="B20" s="4" t="n">
        <v>-58.511199951172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061126709</v>
      </c>
      <c r="B21" s="4" t="n">
        <v>-58.499019622803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46028137207</v>
      </c>
      <c r="B22" s="4" t="n">
        <v>-58.489761352539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9398193359</v>
      </c>
      <c r="B23" s="4" t="n">
        <v>-58.475761413574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4330596924</v>
      </c>
      <c r="B24" s="4" t="n">
        <v>-58.446201324463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35289764404</v>
      </c>
      <c r="B25" s="4" t="n">
        <v>-58.462989807129</v>
      </c>
      <c r="C25" s="4" t="s">
        <v>30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5289764404</v>
      </c>
      <c r="B26" s="4" t="n">
        <v>-58.462989807129</v>
      </c>
      <c r="C26" s="4" t="s">
        <v>32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3958892822</v>
      </c>
      <c r="B27" s="4" t="n">
        <v>-58.428600311279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35289764404</v>
      </c>
      <c r="B28" s="4" t="n">
        <v>-58.462989807129</v>
      </c>
      <c r="C28" s="4" t="s">
        <v>32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53958892822</v>
      </c>
      <c r="B29" s="4" t="n">
        <v>-58.428600311279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65189361572</v>
      </c>
      <c r="B30" s="4" t="n">
        <v>-58.411888122559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7426071167</v>
      </c>
      <c r="B31" s="4" t="n">
        <v>-58.395900726318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80101013184</v>
      </c>
      <c r="B32" s="4" t="n">
        <v>-58.379878997803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591751098633</v>
      </c>
      <c r="B33" s="4" t="n">
        <v>-58.370548248291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08009338379</v>
      </c>
      <c r="B34" s="4" t="n">
        <v>-58.367038726807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24378204346</v>
      </c>
      <c r="B35" s="4" t="n">
        <v>-58.363861083984</v>
      </c>
      <c r="C35" s="4" t="s">
        <v>42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6489868164</v>
      </c>
      <c r="B36" s="4" t="n">
        <v>-58.353610992432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506690979</v>
      </c>
      <c r="B37" s="4" t="n">
        <v>-58.353778839111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57421112061</v>
      </c>
      <c r="B38" s="4" t="n">
        <v>-58.350471496582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70490264893</v>
      </c>
      <c r="B39" s="4" t="n">
        <v>-58.338291168213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80408477783</v>
      </c>
      <c r="B40" s="4" t="n">
        <v>-58.31941986084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98299407959</v>
      </c>
      <c r="B41" s="4" t="n">
        <v>-58.27698135376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87309265137</v>
      </c>
      <c r="B42" s="4" t="n">
        <v>-58.297031402588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709060668945</v>
      </c>
      <c r="B43" s="4" t="n">
        <v>-58.257598876953</v>
      </c>
      <c r="C43" s="4" t="s">
        <v>57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730461120605</v>
      </c>
      <c r="B44" s="4" t="n">
        <v>-58.219139099121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716770172119</v>
      </c>
      <c r="B45" s="4" t="n">
        <v>-58.236198425293</v>
      </c>
      <c r="C45" s="4" t="s">
        <v>60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745090484619</v>
      </c>
      <c r="B46" s="4" t="n">
        <v>-58.201988220215</v>
      </c>
      <c r="C46" s="4" t="s">
        <v>60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789371490479</v>
      </c>
      <c r="B47" s="4" t="n">
        <v>-58.156368255615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759769439697</v>
      </c>
      <c r="B48" s="4" t="n">
        <v>-58.182579040527</v>
      </c>
      <c r="C48" s="4" t="s">
        <v>64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773300170898</v>
      </c>
      <c r="B49" s="4" t="n">
        <v>-58.16508102417</v>
      </c>
      <c r="C49" s="4" t="s">
        <v>64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77118682861</v>
      </c>
      <c r="B50" s="4" t="n">
        <v>-58.159679412842</v>
      </c>
      <c r="C50" s="4" t="s">
        <v>64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773300170898</v>
      </c>
      <c r="B51" s="4" t="n">
        <v>-58.16508102417</v>
      </c>
      <c r="C51" s="4" t="s">
        <v>64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773300170898</v>
      </c>
      <c r="B52" s="4" t="n">
        <v>-58.16508102417</v>
      </c>
      <c r="C52" s="4" t="s">
        <v>64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803199768066</v>
      </c>
      <c r="B53" s="4" t="n">
        <v>-58.167041778564</v>
      </c>
      <c r="C53" s="4" t="s">
        <v>69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81814956665</v>
      </c>
      <c r="B54" s="4" t="n">
        <v>-58.18510055542</v>
      </c>
      <c r="C54" s="4" t="s">
        <v>71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837249755859</v>
      </c>
      <c r="B55" s="4" t="n">
        <v>-58.190330505371</v>
      </c>
      <c r="C55" s="4" t="s">
        <v>73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855979919434</v>
      </c>
      <c r="B56" s="4" t="n">
        <v>-58.183811187744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875518798828</v>
      </c>
      <c r="B57" s="4" t="n">
        <v>-58.175891876221</v>
      </c>
      <c r="C57" s="4" t="s">
        <v>77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895488739014</v>
      </c>
      <c r="B58" s="4" t="n">
        <v>-58.172588348389</v>
      </c>
      <c r="C58" s="4" t="s">
        <v>79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916088104248</v>
      </c>
      <c r="B59" s="4" t="n">
        <v>-58.171199798584</v>
      </c>
      <c r="C59" s="4" t="s">
        <v>81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93798828125</v>
      </c>
      <c r="B60" s="4" t="n">
        <v>-58.169780731201</v>
      </c>
      <c r="C60" s="4" t="s">
        <v>83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4.97785949707</v>
      </c>
      <c r="B61" s="4" t="n">
        <v>-58.154518127441</v>
      </c>
      <c r="C61" s="4" t="s">
        <v>85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991989135742</v>
      </c>
      <c r="B62" s="4" t="n">
        <v>-58.136470794678</v>
      </c>
      <c r="C62" s="4" t="s">
        <v>85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959049224854</v>
      </c>
      <c r="B63" s="4" t="n">
        <v>-58.163688659668</v>
      </c>
      <c r="C63" s="4" t="s">
        <v>85</v>
      </c>
      <c r="D63" s="4" t="s">
        <v>7</v>
      </c>
      <c r="E63" s="4" t="s">
        <v>88</v>
      </c>
    </row>
    <row r="64" customFormat="false" ht="14.25" hidden="false" customHeight="false" outlineLevel="0" collapsed="false">
      <c r="A64" s="4" t="n">
        <v>-35.006660461426</v>
      </c>
      <c r="B64" s="4" t="n">
        <v>-58.117630004883</v>
      </c>
      <c r="C64" s="4" t="s">
        <v>89</v>
      </c>
      <c r="D64" s="4" t="s">
        <v>7</v>
      </c>
      <c r="E64" s="4" t="s">
        <v>90</v>
      </c>
    </row>
    <row r="65" customFormat="false" ht="14.25" hidden="false" customHeight="false" outlineLevel="0" collapsed="false">
      <c r="A65" s="4" t="n">
        <v>-35.021011352539</v>
      </c>
      <c r="B65" s="4" t="n">
        <v>-58.098560333252</v>
      </c>
      <c r="C65" s="4" t="s">
        <v>91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5.039291381836</v>
      </c>
      <c r="B66" s="4" t="n">
        <v>-58.092380523682</v>
      </c>
      <c r="C66" s="4" t="s">
        <v>93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5.077861785889</v>
      </c>
      <c r="B67" s="4" t="n">
        <v>-58.078510284424</v>
      </c>
      <c r="C67" s="4" t="s">
        <v>95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5.060981750488</v>
      </c>
      <c r="B68" s="4" t="n">
        <v>-58.091281890869</v>
      </c>
      <c r="C68" s="4" t="s">
        <v>95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5.096370697021</v>
      </c>
      <c r="B69" s="4" t="n">
        <v>-58.069400787354</v>
      </c>
      <c r="C69" s="4" t="s">
        <v>95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5.115238189697</v>
      </c>
      <c r="B70" s="4" t="n">
        <v>-58.060661315918</v>
      </c>
      <c r="C70" s="4" t="s">
        <v>99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5.134609222412</v>
      </c>
      <c r="B71" s="4" t="n">
        <v>-58.051948547363</v>
      </c>
      <c r="C71" s="4" t="s">
        <v>101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5.154571533203</v>
      </c>
      <c r="B72" s="4" t="n">
        <v>-58.044330596924</v>
      </c>
      <c r="C72" s="4" t="s">
        <v>103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5.154571533203</v>
      </c>
      <c r="B73" s="4" t="n">
        <v>-58.044330596924</v>
      </c>
      <c r="C73" s="4" t="s">
        <v>103</v>
      </c>
      <c r="D73" s="4" t="s">
        <v>7</v>
      </c>
      <c r="E73" s="4" t="s">
        <v>104</v>
      </c>
    </row>
    <row r="74" customFormat="false" ht="14.25" hidden="false" customHeight="false" outlineLevel="0" collapsed="false">
      <c r="A74" s="4" t="n">
        <v>-35.172889709473</v>
      </c>
      <c r="B74" s="4" t="n">
        <v>-58.040981292725</v>
      </c>
      <c r="C74" s="4" t="s">
        <v>105</v>
      </c>
      <c r="D74" s="4" t="s">
        <v>7</v>
      </c>
      <c r="E74" s="4" t="s">
        <v>106</v>
      </c>
    </row>
    <row r="75" customFormat="false" ht="14.25" hidden="false" customHeight="false" outlineLevel="0" collapsed="false">
      <c r="A75" s="4" t="n">
        <v>-35.193248748779</v>
      </c>
      <c r="B75" s="4" t="n">
        <v>-58.043998718262</v>
      </c>
      <c r="C75" s="4" t="s">
        <v>107</v>
      </c>
      <c r="D75" s="4" t="s">
        <v>7</v>
      </c>
      <c r="E75" s="4" t="s">
        <v>106</v>
      </c>
    </row>
    <row r="76" customFormat="false" ht="14.25" hidden="false" customHeight="false" outlineLevel="0" collapsed="false">
      <c r="A76" s="4" t="n">
        <v>-35.214241027832</v>
      </c>
      <c r="B76" s="4" t="n">
        <v>-58.047351837158</v>
      </c>
      <c r="C76" s="4" t="s">
        <v>108</v>
      </c>
      <c r="D76" s="4" t="s">
        <v>7</v>
      </c>
      <c r="E76" s="4" t="s">
        <v>106</v>
      </c>
    </row>
    <row r="77" customFormat="false" ht="14.25" hidden="false" customHeight="false" outlineLevel="0" collapsed="false">
      <c r="A77" s="4" t="n">
        <v>-35.325889587402</v>
      </c>
      <c r="B77" s="4" t="n">
        <v>-58.04967880249</v>
      </c>
      <c r="C77" s="4" t="s">
        <v>109</v>
      </c>
      <c r="D77" s="4" t="s">
        <v>7</v>
      </c>
      <c r="E77" s="4" t="s">
        <v>110</v>
      </c>
    </row>
    <row r="78" customFormat="false" ht="14.25" hidden="false" customHeight="false" outlineLevel="0" collapsed="false">
      <c r="A78" s="4" t="n">
        <v>-35.30855178833</v>
      </c>
      <c r="B78" s="4" t="n">
        <v>-58.053619384766</v>
      </c>
      <c r="C78" s="4" t="s">
        <v>109</v>
      </c>
      <c r="D78" s="4" t="s">
        <v>7</v>
      </c>
      <c r="E78" s="4" t="s">
        <v>111</v>
      </c>
    </row>
    <row r="79" customFormat="false" ht="14.25" hidden="false" customHeight="false" outlineLevel="0" collapsed="false">
      <c r="A79" s="4" t="n">
        <v>-35.290279388428</v>
      </c>
      <c r="B79" s="4" t="n">
        <v>-58.05712890625</v>
      </c>
      <c r="C79" s="4" t="s">
        <v>109</v>
      </c>
      <c r="D79" s="4" t="s">
        <v>7</v>
      </c>
      <c r="E79" s="4" t="s">
        <v>112</v>
      </c>
    </row>
    <row r="80" customFormat="false" ht="14.25" hidden="false" customHeight="false" outlineLevel="0" collapsed="false">
      <c r="A80" s="4" t="n">
        <v>-35.271900177002</v>
      </c>
      <c r="B80" s="4" t="n">
        <v>-58.059638977051</v>
      </c>
      <c r="C80" s="4" t="s">
        <v>109</v>
      </c>
      <c r="D80" s="4" t="s">
        <v>7</v>
      </c>
      <c r="E80" s="4" t="s">
        <v>113</v>
      </c>
    </row>
    <row r="81" customFormat="false" ht="14.25" hidden="false" customHeight="false" outlineLevel="0" collapsed="false">
      <c r="A81" s="4" t="n">
        <v>-35.310600280762</v>
      </c>
      <c r="B81" s="4" t="n">
        <v>-58.053161621094</v>
      </c>
      <c r="C81" s="4" t="s">
        <v>109</v>
      </c>
      <c r="D81" s="4" t="s">
        <v>7</v>
      </c>
      <c r="E81" s="4" t="s">
        <v>114</v>
      </c>
    </row>
    <row r="82" customFormat="false" ht="14.25" hidden="false" customHeight="false" outlineLevel="0" collapsed="false">
      <c r="A82" s="4" t="n">
        <v>-35.305759429932</v>
      </c>
      <c r="B82" s="4" t="n">
        <v>-58.054088592529</v>
      </c>
      <c r="C82" s="4" t="s">
        <v>109</v>
      </c>
      <c r="D82" s="4" t="s">
        <v>7</v>
      </c>
      <c r="E82" s="4" t="s">
        <v>115</v>
      </c>
    </row>
    <row r="83" customFormat="false" ht="14.25" hidden="false" customHeight="false" outlineLevel="0" collapsed="false">
      <c r="A83" s="4" t="n">
        <v>-35.343669891357</v>
      </c>
      <c r="B83" s="4" t="n">
        <v>-58.050170898438</v>
      </c>
      <c r="C83" s="4" t="s">
        <v>116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5.364059448242</v>
      </c>
      <c r="B84" s="4" t="n">
        <v>-58.050720214844</v>
      </c>
      <c r="C84" s="4" t="s">
        <v>118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5.385231018066</v>
      </c>
      <c r="B85" s="4" t="n">
        <v>-58.047248840332</v>
      </c>
      <c r="C85" s="4" t="s">
        <v>120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5.404090881348</v>
      </c>
      <c r="B86" s="4" t="n">
        <v>-58.051200866699</v>
      </c>
      <c r="C86" s="4" t="s">
        <v>121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5.424041748047</v>
      </c>
      <c r="B87" s="4" t="n">
        <v>-58.050800323486</v>
      </c>
      <c r="C87" s="4" t="s">
        <v>122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5.443031311035</v>
      </c>
      <c r="B88" s="4" t="n">
        <v>-58.043548583984</v>
      </c>
      <c r="C88" s="4" t="s">
        <v>123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5.443031311035</v>
      </c>
      <c r="B89" s="4" t="n">
        <v>-58.043548583984</v>
      </c>
      <c r="C89" s="4" t="s">
        <v>123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5.443031311035</v>
      </c>
      <c r="B90" s="4" t="n">
        <v>-58.043548583984</v>
      </c>
      <c r="C90" s="4" t="s">
        <v>123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5.443031311035</v>
      </c>
      <c r="B91" s="4" t="n">
        <v>-58.043548583984</v>
      </c>
      <c r="C91" s="4" t="s">
        <v>123</v>
      </c>
      <c r="D91" s="4" t="s">
        <v>7</v>
      </c>
      <c r="E91" s="4" t="s">
        <v>119</v>
      </c>
    </row>
    <row r="92" customFormat="false" ht="14.25" hidden="false" customHeight="false" outlineLevel="0" collapsed="false">
      <c r="A92" s="4" t="n">
        <v>-35.462341308594</v>
      </c>
      <c r="B92" s="4" t="n">
        <v>-58.037998199463</v>
      </c>
      <c r="C92" s="4" t="s">
        <v>124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5.482231140137</v>
      </c>
      <c r="B93" s="4" t="n">
        <v>-58.035758972168</v>
      </c>
      <c r="C93" s="4" t="s">
        <v>125</v>
      </c>
      <c r="D93" s="4" t="s">
        <v>7</v>
      </c>
      <c r="E93" s="4" t="s">
        <v>119</v>
      </c>
    </row>
    <row r="94" customFormat="false" ht="14.25" hidden="false" customHeight="false" outlineLevel="0" collapsed="false">
      <c r="A94" s="4" t="n">
        <v>-35.499759674072</v>
      </c>
      <c r="B94" s="4" t="n">
        <v>-58.028629302979</v>
      </c>
      <c r="C94" s="4" t="s">
        <v>126</v>
      </c>
      <c r="D94" s="4" t="s">
        <v>7</v>
      </c>
      <c r="E94" s="4" t="s">
        <v>119</v>
      </c>
    </row>
    <row r="95" customFormat="false" ht="14.25" hidden="false" customHeight="false" outlineLevel="0" collapsed="false">
      <c r="A95" s="4" t="n">
        <v>-35.518798828125</v>
      </c>
      <c r="B95" s="4" t="n">
        <v>-58.020851135254</v>
      </c>
      <c r="C95" s="4" t="s">
        <v>127</v>
      </c>
      <c r="D95" s="4" t="s">
        <v>7</v>
      </c>
      <c r="E95" s="4" t="s">
        <v>119</v>
      </c>
    </row>
    <row r="96" customFormat="false" ht="14.25" hidden="false" customHeight="false" outlineLevel="0" collapsed="false">
      <c r="A96" s="4" t="n">
        <v>-35.53145980835</v>
      </c>
      <c r="B96" s="4" t="n">
        <v>-58.008041381836</v>
      </c>
      <c r="C96" s="4" t="s">
        <v>128</v>
      </c>
      <c r="D96" s="4" t="s">
        <v>7</v>
      </c>
      <c r="E96" s="4" t="s">
        <v>119</v>
      </c>
    </row>
    <row r="97" customFormat="false" ht="14.25" hidden="false" customHeight="false" outlineLevel="0" collapsed="false">
      <c r="A97" s="4" t="n">
        <v>-35.543109893799</v>
      </c>
      <c r="B97" s="4" t="n">
        <v>-57.991519927979</v>
      </c>
      <c r="C97" s="4" t="s">
        <v>129</v>
      </c>
      <c r="D97" s="4" t="s">
        <v>7</v>
      </c>
      <c r="E97" s="4" t="s">
        <v>130</v>
      </c>
    </row>
    <row r="98" customFormat="false" ht="14.25" hidden="false" customHeight="false" outlineLevel="0" collapsed="false">
      <c r="A98" s="4" t="n">
        <v>-35.558559417725</v>
      </c>
      <c r="B98" s="4" t="n">
        <v>-57.982711791992</v>
      </c>
      <c r="C98" s="4" t="s">
        <v>131</v>
      </c>
      <c r="D98" s="4" t="s">
        <v>7</v>
      </c>
      <c r="E98" s="4" t="s">
        <v>130</v>
      </c>
    </row>
    <row r="99" customFormat="false" ht="14.25" hidden="false" customHeight="false" outlineLevel="0" collapsed="false">
      <c r="A99" s="4" t="n">
        <v>-35.575351715088</v>
      </c>
      <c r="B99" s="4" t="n">
        <v>-57.979370117188</v>
      </c>
      <c r="C99" s="4" t="s">
        <v>132</v>
      </c>
      <c r="D99" s="4" t="s">
        <v>7</v>
      </c>
      <c r="E99" s="4" t="s">
        <v>130</v>
      </c>
    </row>
    <row r="100" customFormat="false" ht="14.25" hidden="false" customHeight="false" outlineLevel="0" collapsed="false">
      <c r="A100" s="4" t="n">
        <v>-35.592571258545</v>
      </c>
      <c r="B100" s="4" t="n">
        <v>-57.974411010742</v>
      </c>
      <c r="C100" s="4" t="s">
        <v>133</v>
      </c>
      <c r="D100" s="4" t="s">
        <v>7</v>
      </c>
      <c r="E100" s="4" t="s">
        <v>130</v>
      </c>
    </row>
    <row r="101" customFormat="false" ht="14.25" hidden="false" customHeight="false" outlineLevel="0" collapsed="false">
      <c r="A101" s="4" t="n">
        <v>-35.609668731689</v>
      </c>
      <c r="B101" s="4" t="n">
        <v>-57.967220306396</v>
      </c>
      <c r="C101" s="4" t="s">
        <v>134</v>
      </c>
      <c r="D101" s="4" t="s">
        <v>7</v>
      </c>
      <c r="E101" s="4" t="s">
        <v>130</v>
      </c>
    </row>
    <row r="102" customFormat="false" ht="14.25" hidden="false" customHeight="false" outlineLevel="0" collapsed="false">
      <c r="A102" s="4" t="n">
        <v>-35.627349853516</v>
      </c>
      <c r="B102" s="4" t="n">
        <v>-57.962608337402</v>
      </c>
      <c r="C102" s="4" t="s">
        <v>135</v>
      </c>
      <c r="D102" s="4" t="s">
        <v>7</v>
      </c>
      <c r="E102" s="4" t="s">
        <v>136</v>
      </c>
    </row>
    <row r="103" customFormat="false" ht="14.25" hidden="false" customHeight="false" outlineLevel="0" collapsed="false">
      <c r="A103" s="4" t="n">
        <v>-35.646949768066</v>
      </c>
      <c r="B103" s="4" t="n">
        <v>-57.961940765381</v>
      </c>
      <c r="C103" s="4" t="s">
        <v>137</v>
      </c>
      <c r="D103" s="4" t="s">
        <v>7</v>
      </c>
      <c r="E103" s="4" t="s">
        <v>136</v>
      </c>
    </row>
    <row r="104" customFormat="false" ht="14.25" hidden="false" customHeight="false" outlineLevel="0" collapsed="false">
      <c r="A104" s="4" t="n">
        <v>-35.666931152344</v>
      </c>
      <c r="B104" s="4" t="n">
        <v>-57.958061218262</v>
      </c>
      <c r="C104" s="4" t="s">
        <v>138</v>
      </c>
      <c r="D104" s="4" t="s">
        <v>7</v>
      </c>
      <c r="E104" s="4" t="s">
        <v>136</v>
      </c>
    </row>
    <row r="105" customFormat="false" ht="14.25" hidden="false" customHeight="false" outlineLevel="0" collapsed="false">
      <c r="A105" s="4" t="n">
        <v>-35.687808990479</v>
      </c>
      <c r="B105" s="4" t="n">
        <v>-57.954849243164</v>
      </c>
      <c r="C105" s="4" t="s">
        <v>139</v>
      </c>
      <c r="D105" s="4" t="s">
        <v>7</v>
      </c>
      <c r="E105" s="4" t="s">
        <v>136</v>
      </c>
    </row>
    <row r="106" customFormat="false" ht="14.25" hidden="false" customHeight="false" outlineLevel="0" collapsed="false">
      <c r="A106" s="4" t="n">
        <v>-35.745208740234</v>
      </c>
      <c r="B106" s="4" t="n">
        <v>-57.935050964355</v>
      </c>
      <c r="C106" s="4" t="s">
        <v>140</v>
      </c>
      <c r="D106" s="4" t="s">
        <v>7</v>
      </c>
      <c r="E106" s="4" t="s">
        <v>136</v>
      </c>
    </row>
    <row r="107" customFormat="false" ht="14.25" hidden="false" customHeight="false" outlineLevel="0" collapsed="false">
      <c r="A107" s="4" t="n">
        <v>-35.822460174561</v>
      </c>
      <c r="B107" s="4" t="n">
        <v>-57.915390014648</v>
      </c>
      <c r="C107" s="4" t="s">
        <v>140</v>
      </c>
      <c r="D107" s="4" t="s">
        <v>7</v>
      </c>
      <c r="E107" s="4" t="s">
        <v>141</v>
      </c>
    </row>
    <row r="108" customFormat="false" ht="14.25" hidden="false" customHeight="false" outlineLevel="0" collapsed="false">
      <c r="A108" s="4" t="n">
        <v>-35.842140197754</v>
      </c>
      <c r="B108" s="4" t="n">
        <v>-57.909980773926</v>
      </c>
      <c r="C108" s="4" t="s">
        <v>140</v>
      </c>
      <c r="D108" s="4" t="s">
        <v>7</v>
      </c>
      <c r="E108" s="4" t="s">
        <v>142</v>
      </c>
    </row>
    <row r="109" customFormat="false" ht="14.25" hidden="false" customHeight="false" outlineLevel="0" collapsed="false">
      <c r="A109" s="4" t="n">
        <v>-35.782451629639</v>
      </c>
      <c r="B109" s="4" t="n">
        <v>-57.926498413086</v>
      </c>
      <c r="C109" s="4" t="s">
        <v>140</v>
      </c>
      <c r="D109" s="4" t="s">
        <v>7</v>
      </c>
      <c r="E109" s="4" t="s">
        <v>143</v>
      </c>
    </row>
    <row r="110" customFormat="false" ht="14.25" hidden="false" customHeight="false" outlineLevel="0" collapsed="false">
      <c r="A110" s="4" t="n">
        <v>-35.763149261475</v>
      </c>
      <c r="B110" s="4" t="n">
        <v>-57.932441711426</v>
      </c>
      <c r="C110" s="4" t="s">
        <v>140</v>
      </c>
      <c r="D110" s="4" t="s">
        <v>7</v>
      </c>
      <c r="E110" s="4" t="s">
        <v>136</v>
      </c>
    </row>
    <row r="111" customFormat="false" ht="14.25" hidden="false" customHeight="false" outlineLevel="0" collapsed="false">
      <c r="A111" s="4" t="n">
        <v>-35.801990509033</v>
      </c>
      <c r="B111" s="4" t="n">
        <v>-57.921039581299</v>
      </c>
      <c r="C111" s="4" t="s">
        <v>140</v>
      </c>
      <c r="D111" s="4" t="s">
        <v>7</v>
      </c>
      <c r="E111" s="4" t="s">
        <v>144</v>
      </c>
    </row>
    <row r="112" customFormat="false" ht="14.25" hidden="false" customHeight="false" outlineLevel="0" collapsed="false">
      <c r="A112" s="4" t="n">
        <v>-35.86030960083</v>
      </c>
      <c r="B112" s="4" t="n">
        <v>-57.903751373291</v>
      </c>
      <c r="C112" s="4" t="s">
        <v>145</v>
      </c>
      <c r="D112" s="4" t="s">
        <v>7</v>
      </c>
      <c r="E112" s="4" t="s">
        <v>146</v>
      </c>
    </row>
    <row r="113" customFormat="false" ht="14.25" hidden="false" customHeight="false" outlineLevel="0" collapsed="false">
      <c r="A113" s="4" t="n">
        <v>-35.870941162109</v>
      </c>
      <c r="B113" s="4" t="n">
        <v>-57.897548675537</v>
      </c>
      <c r="C113" s="4" t="s">
        <v>147</v>
      </c>
      <c r="D113" s="4" t="s">
        <v>7</v>
      </c>
      <c r="E113" s="4" t="s">
        <v>148</v>
      </c>
    </row>
    <row r="114" customFormat="false" ht="14.25" hidden="false" customHeight="false" outlineLevel="0" collapsed="false">
      <c r="A114" s="4" t="n">
        <v>-35.871528625488</v>
      </c>
      <c r="B114" s="4" t="n">
        <v>-57.897361755371</v>
      </c>
      <c r="C114" s="4" t="s">
        <v>149</v>
      </c>
      <c r="D114" s="4" t="s">
        <v>7</v>
      </c>
      <c r="E114" s="4" t="s">
        <v>150</v>
      </c>
    </row>
    <row r="115" customFormat="false" ht="14.25" hidden="false" customHeight="false" outlineLevel="0" collapsed="false">
      <c r="A115" s="4" t="n">
        <v>-35.871570587158</v>
      </c>
      <c r="B115" s="4" t="n">
        <v>-57.897338867188</v>
      </c>
      <c r="C115" s="4" t="s">
        <v>151</v>
      </c>
      <c r="D115" s="4" t="s">
        <v>7</v>
      </c>
      <c r="E115" s="4" t="s">
        <v>150</v>
      </c>
    </row>
    <row r="116" customFormat="false" ht="14.25" hidden="false" customHeight="false" outlineLevel="0" collapsed="false">
      <c r="A116" s="4" t="n">
        <v>-35.871589660645</v>
      </c>
      <c r="B116" s="4" t="n">
        <v>-57.897331237793</v>
      </c>
      <c r="C116" s="4" t="s">
        <v>151</v>
      </c>
      <c r="D116" s="4" t="s">
        <v>7</v>
      </c>
      <c r="E116" s="4" t="s">
        <v>150</v>
      </c>
    </row>
    <row r="117" customFormat="false" ht="14.25" hidden="false" customHeight="false" outlineLevel="0" collapsed="false">
      <c r="A117" s="4" t="n">
        <v>-35.871559143066</v>
      </c>
      <c r="B117" s="4" t="n">
        <v>-57.897308349609</v>
      </c>
      <c r="C117" s="4" t="s">
        <v>152</v>
      </c>
      <c r="D117" s="4" t="s">
        <v>7</v>
      </c>
      <c r="E117" s="4" t="s">
        <v>150</v>
      </c>
    </row>
    <row r="118" customFormat="false" ht="14.25" hidden="false" customHeight="false" outlineLevel="0" collapsed="false">
      <c r="A118" s="4" t="n">
        <v>-35.871318817139</v>
      </c>
      <c r="B118" s="4" t="n">
        <v>-57.897350311279</v>
      </c>
      <c r="C118" s="4" t="s">
        <v>153</v>
      </c>
      <c r="D118" s="4" t="s">
        <v>7</v>
      </c>
      <c r="E118" s="4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1T09:03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1T09:03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