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22:52</t>
  </si>
  <si>
    <t xml:space="preserve">AE-107-XJ</t>
  </si>
  <si>
    <t xml:space="preserve">ARGENTINA|BUENOS AIRES|TIGRE|EL TALAR|AU ACCESO NORTE - RUTA NAC 9|0-0 Km</t>
  </si>
  <si>
    <t xml:space="preserve">2022-09-20 22:54</t>
  </si>
  <si>
    <t xml:space="preserve">2022-09-20 22:56</t>
  </si>
  <si>
    <t xml:space="preserve">ARGENTINA|BUENOS AIRES|TIGRE|EL TALAR|AU ACCESO NORTE - RUTA NAC 9|29.0-29.4 Km</t>
  </si>
  <si>
    <t xml:space="preserve">2022-09-20 22:58</t>
  </si>
  <si>
    <t xml:space="preserve">ARGENTINA|BUENOS AIRES|TIGRE|DON TORCUATO OESTE|AU ACCESO NORTE - RUTA NAC 9|26.6-27.2 Km</t>
  </si>
  <si>
    <t xml:space="preserve">2022-09-20 23:00</t>
  </si>
  <si>
    <t xml:space="preserve">ARGENTINA|BUENOS AIRES|TIGRE|DON TORCUATO ESTE|AU ACCESO NORTE - RUTA NAC 9|0-0 Km</t>
  </si>
  <si>
    <t xml:space="preserve">2022-09-20 23:02</t>
  </si>
  <si>
    <t xml:space="preserve">ARGENTINA|BUENOS AIRES|GENERAL SAN MARTIN|GRAL SAN MARTIN|CNO DEL BUEN AYRE|0-0</t>
  </si>
  <si>
    <t xml:space="preserve">2022-09-20 23:04</t>
  </si>
  <si>
    <t xml:space="preserve">2022-09-20 23:06</t>
  </si>
  <si>
    <t xml:space="preserve">ARGENTINA|BUENOS AIRES|GENERAL SAN MARTIN|CIUDAD JARDIN EL LIBERTADOR|CNO DEL BUEN AYRE|0-0</t>
  </si>
  <si>
    <t xml:space="preserve">2022-09-20 23:08</t>
  </si>
  <si>
    <t xml:space="preserve">ARGENTINA|BUENOS AIRES|TRES DE FEBRERO|TRES DE FEBRERO|CNO PARQUE DEL BUEN AYRE|0-0</t>
  </si>
  <si>
    <t xml:space="preserve">2022-09-20 23:10</t>
  </si>
  <si>
    <t xml:space="preserve">2022-09-20 23:12</t>
  </si>
  <si>
    <t xml:space="preserve">ARGENTINA|BUENOS AIRES|HURLINGHAM|WILLIAM C MORRIS|CNO PARQUE DEL BUEN AYRE|0-0</t>
  </si>
  <si>
    <t xml:space="preserve">2022-09-20 23:14</t>
  </si>
  <si>
    <t xml:space="preserve">2022-09-20 23:19</t>
  </si>
  <si>
    <t xml:space="preserve">ARGENTINA|BUENOS AIRES|ITUZAINGO|VILLA GOB UDAONDO|CNO PARQUE DEL BUEN AYRE|0-0</t>
  </si>
  <si>
    <t xml:space="preserve">2022-09-20 23:20</t>
  </si>
  <si>
    <t xml:space="preserve">ARGENTINA|BUENOS AIRES|ITUZAINGO|ITUZAINGO CENTRO|ACCESO OESTE - PRES PERON - RUTA NAC 7|0-0 Km</t>
  </si>
  <si>
    <t xml:space="preserve">2022-09-20 23:22</t>
  </si>
  <si>
    <t xml:space="preserve">ARGENTINA|BUENOS AIRES|ITUZAINGO|ITUZAINGO CENTRO|ACCESO OESTE - PRES PERON - RUTA NAC 7|26.8-27.8 Km</t>
  </si>
  <si>
    <t xml:space="preserve">2022-09-20 23:24</t>
  </si>
  <si>
    <t xml:space="preserve">ARGENTINA|BUENOS AIRES|ITUZAINGO|ITUZAINGO CENTRO|ACCESO OESTE - PRES PERON - RUTA NAC 7|25.9-26.0 Km</t>
  </si>
  <si>
    <t xml:space="preserve">2022-09-20 23:26</t>
  </si>
  <si>
    <t xml:space="preserve">ARGENTINA|BUENOS AIRES|ITUZAINGO|ITUZAINGO CENTRO|ACCESO OESTE - PRES PERON - RUTA NAC 7|24.6-25.2 Km</t>
  </si>
  <si>
    <t xml:space="preserve">2022-09-20 23:28</t>
  </si>
  <si>
    <t xml:space="preserve">ARGENTINA|BUENOS AIRES|MORON|CASTELAR|AU ACCESO OESTE - 0007|22.1-22.2 Km</t>
  </si>
  <si>
    <t xml:space="preserve">2022-09-20 23:30</t>
  </si>
  <si>
    <t xml:space="preserve">ARGENTINA|BUENOS AIRES|MORON|CASTELAR|BV JUAN M DE ROSAS - RUTA PROV 4|0.0-0.5 Km</t>
  </si>
  <si>
    <t xml:space="preserve">2022-09-20 23:32</t>
  </si>
  <si>
    <t xml:space="preserve">2022-09-20 23:34</t>
  </si>
  <si>
    <t xml:space="preserve">2022-09-20 23:36</t>
  </si>
  <si>
    <t xml:space="preserve">ARGENTINA|BUENOS AIRES|MORON|CASTELAR|DR BERNARDO DE IRIGOYEN|791-800</t>
  </si>
  <si>
    <t xml:space="preserve">2022-09-20 23:38</t>
  </si>
  <si>
    <t xml:space="preserve">ARGENTINA|BUENOS AIRES|MORON|MORON|PRES HIPOLITO YRIGOYEN|1551-1600</t>
  </si>
  <si>
    <t xml:space="preserve">2022-09-20 23:40</t>
  </si>
  <si>
    <t xml:space="preserve">ARGENTINA|BUENOS AIRES|MORON|MORON|PRES HIPOLITO YRIGOYEN|1001-1100</t>
  </si>
  <si>
    <t xml:space="preserve">2022-09-20 23:42</t>
  </si>
  <si>
    <t xml:space="preserve">ARGENTINA|BUENOS AIRES|MORON|MORON|PRES HIPOLITO YRIGOYEN|701-800</t>
  </si>
  <si>
    <t xml:space="preserve">2022-09-20 23:44</t>
  </si>
  <si>
    <t xml:space="preserve">ARGENTINA|BUENOS AIRES|MORON|MORON|DR RODOLFO MONTE|1111-1200</t>
  </si>
  <si>
    <t xml:space="preserve">2022-09-20 23:46</t>
  </si>
  <si>
    <t xml:space="preserve">ARGENTINA|BUENOS AIRES|MORON|MORON|CORDOBA|1501-1600</t>
  </si>
  <si>
    <t xml:space="preserve">2022-09-20 23:48</t>
  </si>
  <si>
    <t xml:space="preserve">ARGENTINA|BUENOS AIRES|LA MATANZA|VILLA LUZURIAGA|CNO DE CINTURA - AV MONS R BUFANO|0-799</t>
  </si>
  <si>
    <t xml:space="preserve">2022-09-20 23:50</t>
  </si>
  <si>
    <t xml:space="preserve">ARGENTINA|BUENOS AIRES|LA MATANZA|VILLA LUZURIAGA|CNO DE CINTURA - AV MONS R BUFANO|0-1899</t>
  </si>
  <si>
    <t xml:space="preserve">2022-09-20 23:52</t>
  </si>
  <si>
    <t xml:space="preserve">ARGENTINA|BUENOS AIRES|LA MATANZA|SAN JUSTO|CNO DE CINTURA - AV MONS R BUFANO|2601-2650</t>
  </si>
  <si>
    <t xml:space="preserve">2022-09-20 23:54</t>
  </si>
  <si>
    <t xml:space="preserve">ARGENTINA|BUENOS AIRES|LA MATANZA|SAN JUSTO|CNO DE CINTURA - AV MONS R BUFANO|0-0</t>
  </si>
  <si>
    <t xml:space="preserve">2022-09-20 23:56</t>
  </si>
  <si>
    <t xml:space="preserve">2022-09-20 23:58</t>
  </si>
  <si>
    <t xml:space="preserve">ARGENTINA|BUENOS AIRES|LA MATANZA|LA TABLADA|CNO DE CINTURA - AV MONS R BUFANO|0-6500</t>
  </si>
  <si>
    <t xml:space="preserve">2022-09-21 00:00</t>
  </si>
  <si>
    <t xml:space="preserve">ARGENTINA|BUENOS AIRES|LA MATANZA|CIUDAD EVITA|CNO DE CINTURA - AV MONS R BUFANO|0-6899</t>
  </si>
  <si>
    <t xml:space="preserve">2022-09-21 00:02</t>
  </si>
  <si>
    <t xml:space="preserve">ARGENTINA|BUENOS AIRES|LA MATANZA|CIUDAD EVITA|AU TTE GRAL RICCHIERI|0-0 Km</t>
  </si>
  <si>
    <t xml:space="preserve">2022-09-21 00:04</t>
  </si>
  <si>
    <t xml:space="preserve">ARGENTINA|BUENOS AIRES|EZEIZA|EZEIZA|AU TTE GRAL RICCHERI|0-0 Km</t>
  </si>
  <si>
    <t xml:space="preserve">2022-09-21 00:06</t>
  </si>
  <si>
    <t xml:space="preserve">2022-09-21 00:08</t>
  </si>
  <si>
    <t xml:space="preserve">ARGENTINA|BUENOS AIRES|EZEIZA|BARRIO ESTEBAN ECHEVERRIA|AU TTE GRAL RICCHERI|0-0 Km</t>
  </si>
  <si>
    <t xml:space="preserve">2022-09-21 00:10</t>
  </si>
  <si>
    <t xml:space="preserve">ARGENTINA|BUENOS AIRES|EZEIZA|AEROPUERTO INTERNACIONAL EZEIZA|AV JORGE NEWBERY - CNO A RUTA NAC 205|28.8-29.8 Km</t>
  </si>
  <si>
    <t xml:space="preserve">2022-09-21 00:12</t>
  </si>
  <si>
    <t xml:space="preserve">ARGENTINA|BUENOS AIRES|ESTEBAN ECHEVERRIA|ZONA AEROPUERTO INTERNACIONAL EZEIZA|AV JORGE NEWBERY - CNO A RUTA NAC 205|30.9-31.5 Km</t>
  </si>
  <si>
    <t xml:space="preserve">2022-09-21 00:14</t>
  </si>
  <si>
    <t xml:space="preserve">ARGENTINA|BUENOS AIRES|EZEIZA|AEROPUERTO INTERNACIONAL EZEIZA|CONSTITUCION|1001-1100</t>
  </si>
  <si>
    <t xml:space="preserve">2022-09-21 00:16</t>
  </si>
  <si>
    <t xml:space="preserve">2022-09-21 00:19</t>
  </si>
  <si>
    <t xml:space="preserve">2022-09-21 00:20</t>
  </si>
  <si>
    <t xml:space="preserve">2022-09-21 00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3197021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31970214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8883057</v>
      </c>
      <c r="B7" s="4" t="n">
        <v>-58.666538238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711273193</v>
      </c>
      <c r="B8" s="4" t="n">
        <v>-58.660278320312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721618652</v>
      </c>
      <c r="B9" s="4" t="n">
        <v>-58.651119232178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3940124512</v>
      </c>
      <c r="B10" s="4" t="n">
        <v>-58.625568389893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7449645996</v>
      </c>
      <c r="B11" s="4" t="n">
        <v>-58.60034179687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0770568848</v>
      </c>
      <c r="B12" s="4" t="n">
        <v>-58.589870452881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0730743408</v>
      </c>
      <c r="B13" s="4" t="n">
        <v>-58.590351104736</v>
      </c>
      <c r="C13" s="4" t="s">
        <v>18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34351348877</v>
      </c>
      <c r="B14" s="4" t="n">
        <v>-58.597068786621</v>
      </c>
      <c r="C14" s="4" t="s">
        <v>19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34351348877</v>
      </c>
      <c r="B15" s="4" t="n">
        <v>-58.597068786621</v>
      </c>
      <c r="C15" s="4" t="s">
        <v>19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36991119385</v>
      </c>
      <c r="B16" s="4" t="n">
        <v>-58.598598480225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51528930664</v>
      </c>
      <c r="B17" s="4" t="n">
        <v>-58.61677169799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6595993042</v>
      </c>
      <c r="B18" s="4" t="n">
        <v>-58.634738922119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7373046875</v>
      </c>
      <c r="B19" s="4" t="n">
        <v>-58.663951873779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9156036377</v>
      </c>
      <c r="B20" s="4" t="n">
        <v>-58.687061309814</v>
      </c>
      <c r="C20" s="4" t="s">
        <v>26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626831054688</v>
      </c>
      <c r="B21" s="4" t="n">
        <v>-58.721710205078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04820251465</v>
      </c>
      <c r="B22" s="4" t="n">
        <v>-58.71052932739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28688812256</v>
      </c>
      <c r="B23" s="4" t="n">
        <v>-58.71768951416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29199981689</v>
      </c>
      <c r="B24" s="4" t="n">
        <v>-58.69083023071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1469726562</v>
      </c>
      <c r="B25" s="4" t="n">
        <v>-58.6764793396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2949829102</v>
      </c>
      <c r="B26" s="4" t="n">
        <v>-58.666408538818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3245010376</v>
      </c>
      <c r="B27" s="4" t="n">
        <v>-58.636081695557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35448455811</v>
      </c>
      <c r="B28" s="4" t="n">
        <v>-58.62818145752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41128540039</v>
      </c>
      <c r="B29" s="4" t="n">
        <v>-58.624549865723</v>
      </c>
      <c r="C29" s="4" t="s">
        <v>4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50421142578</v>
      </c>
      <c r="B30" s="4" t="n">
        <v>-58.629180908203</v>
      </c>
      <c r="C30" s="4" t="s">
        <v>42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8538818359</v>
      </c>
      <c r="B31" s="4" t="n">
        <v>-58.631950378418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60430908203</v>
      </c>
      <c r="B32" s="4" t="n">
        <v>-58.629741668701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60430908203</v>
      </c>
      <c r="B33" s="4" t="n">
        <v>-58.629741668701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6051864624</v>
      </c>
      <c r="B34" s="4" t="n">
        <v>-58.622970581055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60511016846</v>
      </c>
      <c r="B35" s="4" t="n">
        <v>-58.619041442871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60438537598</v>
      </c>
      <c r="B36" s="4" t="n">
        <v>-58.612651824951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64478302002</v>
      </c>
      <c r="B37" s="4" t="n">
        <v>-58.602470397949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70600891113</v>
      </c>
      <c r="B38" s="4" t="n">
        <v>-58.595428466797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78730010986</v>
      </c>
      <c r="B39" s="4" t="n">
        <v>-58.585609436035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81339263916</v>
      </c>
      <c r="B40" s="4" t="n">
        <v>-58.577041625977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87999725342</v>
      </c>
      <c r="B41" s="4" t="n">
        <v>-58.557270050049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94198608398</v>
      </c>
      <c r="B42" s="4" t="n">
        <v>-58.549098968506</v>
      </c>
      <c r="C42" s="4" t="s">
        <v>63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01889038086</v>
      </c>
      <c r="B43" s="4" t="n">
        <v>-58.538990020752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709720611572</v>
      </c>
      <c r="B44" s="4" t="n">
        <v>-58.528720855713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722320556641</v>
      </c>
      <c r="B45" s="4" t="n">
        <v>-58.515079498291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743419647217</v>
      </c>
      <c r="B46" s="4" t="n">
        <v>-58.521240234375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768970489502</v>
      </c>
      <c r="B47" s="4" t="n">
        <v>-58.524108886719</v>
      </c>
      <c r="C47" s="4" t="s">
        <v>72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84839630127</v>
      </c>
      <c r="B48" s="4" t="n">
        <v>-58.525440216064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793689727783</v>
      </c>
      <c r="B49" s="4" t="n">
        <v>-58.516151428223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820808410645</v>
      </c>
      <c r="B50" s="4" t="n">
        <v>-58.509571075439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839950561523</v>
      </c>
      <c r="B51" s="4" t="n">
        <v>-58.524600982666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853038787842</v>
      </c>
      <c r="B52" s="4" t="n">
        <v>-58.549938201904</v>
      </c>
      <c r="C52" s="4" t="s">
        <v>8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58730316162</v>
      </c>
      <c r="B53" s="4" t="n">
        <v>-58.560958862305</v>
      </c>
      <c r="C53" s="4" t="s">
        <v>8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75030517578</v>
      </c>
      <c r="B54" s="4" t="n">
        <v>-58.585380554199</v>
      </c>
      <c r="C54" s="4" t="s">
        <v>8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75030517578</v>
      </c>
      <c r="B55" s="4" t="n">
        <v>-58.585380554199</v>
      </c>
      <c r="C55" s="4" t="s">
        <v>8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94088745117</v>
      </c>
      <c r="B56" s="4" t="n">
        <v>-58.608009338379</v>
      </c>
      <c r="C56" s="4" t="s">
        <v>84</v>
      </c>
      <c r="D56" s="4" t="s">
        <v>7</v>
      </c>
      <c r="E5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06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06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