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0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0 03:40</t>
  </si>
  <si>
    <t xml:space="preserve">AC-309-DD</t>
  </si>
  <si>
    <t xml:space="preserve">ARGENTINA|BUENOS AIRES|TIGRE|DON TORCUATO ESTE|LEOPOLDO LUGONES|1801-1900</t>
  </si>
  <si>
    <t xml:space="preserve">2022-09-20 03:41</t>
  </si>
  <si>
    <t xml:space="preserve">2022-09-20 03:43</t>
  </si>
  <si>
    <t xml:space="preserve">ARGENTINA|BUENOS AIRES|TIGRE|DON TORCUATO ESTE|AU ACCESO NORTE - RUTA NAC 9|0-0 Km</t>
  </si>
  <si>
    <t xml:space="preserve">2022-09-20 03:46</t>
  </si>
  <si>
    <t xml:space="preserve">2022-09-20 03:48</t>
  </si>
  <si>
    <t xml:space="preserve">ARGENTINA|BUENOS AIRES|SAN ISIDRO|BOULOGNE SUR MER|CNO DEL BUEN AYRE|0-0</t>
  </si>
  <si>
    <t xml:space="preserve">2022-09-20 03:49</t>
  </si>
  <si>
    <t xml:space="preserve">ARGENTINA|BUENOS AIRES|SAN ISIDRO|BOULOGNE SUR MER|SIN NOMBRE|0-0</t>
  </si>
  <si>
    <t xml:space="preserve">2022-09-20 03:51</t>
  </si>
  <si>
    <t xml:space="preserve">2022-09-20 03:53</t>
  </si>
  <si>
    <t xml:space="preserve">2022-09-20 03:54</t>
  </si>
  <si>
    <t xml:space="preserve">ARGENTINA|BUENOS AIRES|TIGRE|DON TORCUATO ESTE|AU ACCESO NORTE - RUTA NAC 9|25.1-26.0 Km</t>
  </si>
  <si>
    <t xml:space="preserve">2022-09-20 03:56</t>
  </si>
  <si>
    <t xml:space="preserve">ARGENTINA|BUENOS AIRES|TIGRE|DON TORCUATO ESTE|AU ACCESO NORTE - RUTA NAC 9|27.1-28.1 Km</t>
  </si>
  <si>
    <t xml:space="preserve">2022-09-20 03:58</t>
  </si>
  <si>
    <t xml:space="preserve">ARGENTINA|BUENOS AIRES|TIGRE|EL TALAR|AU ACCESO NORTE - RUTA NAC 9|29.4-30.3 Km</t>
  </si>
  <si>
    <t xml:space="preserve">2022-09-20 04:00</t>
  </si>
  <si>
    <t xml:space="preserve">ARGENTINA|BUENOS AIRES|TIGRE|RICARDO ROJAS|AU ACCESO NORTE - RUTA NAC 9|31.5-32.0 Km</t>
  </si>
  <si>
    <t xml:space="preserve">2022-09-20 04:02</t>
  </si>
  <si>
    <t xml:space="preserve">ARGENTINA|BUENOS AIRES|TIGRE|RICARDO ROJAS|AV DEL LDOR GRAL SAN MARTIN|0-0</t>
  </si>
  <si>
    <t xml:space="preserve">2022-09-20 04:04</t>
  </si>
  <si>
    <t xml:space="preserve">ARGENTINA|BUENOS AIRES|MALVINAS ARGENTINAS|AREA DE PROMOCION EL TRIANGULO|AU ACCESO NORTE - RAMAL CAMPANA - RUTA NAC 9|34.2-34.8 Km</t>
  </si>
  <si>
    <t xml:space="preserve">2022-09-20 04:06</t>
  </si>
  <si>
    <t xml:space="preserve">ARGENTINA|BUENOS AIRES|ESCOBAR|GARIN|AU ACCESO NORTE - RAMAL CAMPANA (RUTA NAC 9)|0-0 Km</t>
  </si>
  <si>
    <t xml:space="preserve">2022-09-20 04:09</t>
  </si>
  <si>
    <t xml:space="preserve">2022-09-20 04:10</t>
  </si>
  <si>
    <t xml:space="preserve">ARGENTINA|BUENOS AIRES|ESCOBAR|INGENIERO MASCHWITZ|AU ACCESO NORTE - RAMAL CAMPANA (RUTA NAC 9)|41.0-41.9 Km</t>
  </si>
  <si>
    <t xml:space="preserve">2022-09-20 04:13</t>
  </si>
  <si>
    <t xml:space="preserve">ARGENTINA|BUENOS AIRES|ESCOBAR|INGENIERO MASCHWITZ|AU ACCESO NORTE - RAMAL CAMPANA (RUTA NAC 9)|43.8-44.4 Km</t>
  </si>
  <si>
    <t xml:space="preserve">2022-09-20 04:15</t>
  </si>
  <si>
    <t xml:space="preserve">ARGENTINA|BUENOS AIRES|ESCOBAR|BELEN DE ESCOBAR|AU ACCESO NORTE - RAMAL CAMPANA (RUTA NAC 9)|46.3-46.5 Km</t>
  </si>
  <si>
    <t xml:space="preserve">2022-09-20 04:16</t>
  </si>
  <si>
    <t xml:space="preserve">ARGENTINA|BUENOS AIRES|ESCOBAR|BELEN DE ESCOBAR|AU ACCESO NORTE - RAMAL CAMPANA (RUTA NAC 9)|48.0-48.7 Km</t>
  </si>
  <si>
    <t xml:space="preserve">2022-09-20 04:19</t>
  </si>
  <si>
    <t xml:space="preserve">ARGENTINA|BUENOS AIRES|ESCOBAR|BELEN DE ESCOBAR|AU ACCESO NORTE - RAMAL CAMPANA (RUTA NAC 9)|50.0-50.9 Km</t>
  </si>
  <si>
    <t xml:space="preserve">2022-09-20 04:20</t>
  </si>
  <si>
    <t xml:space="preserve">ARGENTINA|BUENOS AIRES|ESCOBAR|LOMA VERDE|AU ACCESO NORTE - RAMAL CAMPANA (RUTA NAC 9)|53.0-53.9 Km</t>
  </si>
  <si>
    <t xml:space="preserve">2022-09-20 04:22</t>
  </si>
  <si>
    <t xml:space="preserve">ARGENTINA|BUENOS AIRES|ESCOBAR|LOMA VERDE|AU ACCESO NORTE - RAMAL CAMPANA (RUTA NAC 9)|55.1-56.1 Km</t>
  </si>
  <si>
    <t xml:space="preserve">2022-09-20 04:29</t>
  </si>
  <si>
    <t xml:space="preserve">ARGENTINA|BUENOS AIRES|ESCOBAR|LOMA VERDE|AU ACCESO NORTE - RAMAL CAMPANA (RUTA NAC 9)|57.7-58.7 Km</t>
  </si>
  <si>
    <t xml:space="preserve">ARGENTINA|BUENOS AIRES|CAMPANA|LOMAS DEL RIO LUJAN|RUTA NAC 9|60.1-61.1 Km</t>
  </si>
  <si>
    <t xml:space="preserve">2022-09-20 04:30</t>
  </si>
  <si>
    <t xml:space="preserve">ARGENTINA|BUENOS AIRES|CAMPANA|CAMPANA|RUTA NAC 9|64.3-65.0 Km</t>
  </si>
  <si>
    <t xml:space="preserve">2022-09-20 04:35</t>
  </si>
  <si>
    <t xml:space="preserve">ARGENTINA|BUENOS AIRES|CAMPANA|CAMPANA|RUTA NAC 9|69.8-70.8 Km</t>
  </si>
  <si>
    <t xml:space="preserve">ARGENTINA|BUENOS AIRES|CAMPANA|CAMPANA|RUTA NAC 9|67.8-68.6 Km</t>
  </si>
  <si>
    <t xml:space="preserve">ARGENTINA|BUENOS AIRES|CAMPANA|CAMPANA|RUTA NAC 9|65.0-65.5 Km</t>
  </si>
  <si>
    <t xml:space="preserve">2022-09-20 04:36</t>
  </si>
  <si>
    <t xml:space="preserve">ARGENTINA|BUENOS AIRES|CAMPANA|CAMPANA|RUTA NAC 9|72.3-72.7 Km</t>
  </si>
  <si>
    <t xml:space="preserve">2022-09-20 04:40</t>
  </si>
  <si>
    <t xml:space="preserve">ARGENTINA|BUENOS AIRES|CAMPANA|CAMPANA|RUTA NAC 9|74.3-75.2 Km</t>
  </si>
  <si>
    <t xml:space="preserve">ARGENTINA|BUENOS AIRES|CAMPANA|CAMPANA|RUTA NAC 9|77.5-78.4 Km</t>
  </si>
  <si>
    <t xml:space="preserve">2022-09-20 04:42</t>
  </si>
  <si>
    <t xml:space="preserve">ARGENTINA|BUENOS AIRES|CAMPANA|CAMPANA|RUTA NAC 9|78.4-79.0 Km</t>
  </si>
  <si>
    <t xml:space="preserve">2022-09-20 04:44</t>
  </si>
  <si>
    <t xml:space="preserve">ARGENTINA|BUENOS AIRES|CAMPANA|CAMPANA|RUTA NAC 9|79.0-79.7 Km</t>
  </si>
  <si>
    <t xml:space="preserve">2022-09-20 04:46</t>
  </si>
  <si>
    <t xml:space="preserve">ARGENTINA|BUENOS AIRES|ZARATE|BARRIO SAAVEDRA|RUTA NAC 9|82.3-83.3 Km</t>
  </si>
  <si>
    <t xml:space="preserve">2022-09-20 04:52</t>
  </si>
  <si>
    <t xml:space="preserve">ARGENTINA|BUENOS AIRES|ZARATE|ZARATE|RUTA NAC 12|80.8-81.2 Km</t>
  </si>
  <si>
    <t xml:space="preserve">ARGENTINA|BUENOS AIRES|ZARATE|ZARATE|RUTA NAC 12|82.8-83.8 Km</t>
  </si>
  <si>
    <t xml:space="preserve">ARGENTINA|BUENOS AIRES|ZARATE|ZARATE|RUTA NAC 12|84.7-84.8 Km</t>
  </si>
  <si>
    <t xml:space="preserve">2022-09-20 04:54</t>
  </si>
  <si>
    <t xml:space="preserve">ARGENTINA|BUENOS AIRES|ZARATE|ZARATE|RUTA NAC 12 - PTE ZARATE BRAZO LARGO|85.2-86.0 Km</t>
  </si>
  <si>
    <t xml:space="preserve">2022-09-20 04:56</t>
  </si>
  <si>
    <t xml:space="preserve">ARGENTINA|BUENOS AIRES|ZARATE|ZARATE|RUTA NAC 12 - PTE ZARATE BRAZO LARGO|86.1-87.1 Km</t>
  </si>
  <si>
    <t xml:space="preserve">2022-09-20 05:24</t>
  </si>
  <si>
    <t xml:space="preserve">ARGENTINA|BUENOS AIRES|ZARATE|ZARATE|RUTA NAC 12|110.3-111.3 Km</t>
  </si>
  <si>
    <t xml:space="preserve">ARGENTINA|BUENOS AIRES|ZARATE|ZARATE|RUTA NAC 12|112.0-112.9 Km</t>
  </si>
  <si>
    <t xml:space="preserve">2022-09-20 05:25</t>
  </si>
  <si>
    <t xml:space="preserve">ARGENTINA|BUENOS AIRES|ZARATE|ZARATE|RUTA NAC 12|113.6-114.6 Km</t>
  </si>
  <si>
    <t xml:space="preserve">ARGENTINA|BUENOS AIRES|ZARATE|ZARATE|RUTA NAC 12|115.7-116.7 Km</t>
  </si>
  <si>
    <t xml:space="preserve">2022-09-20 06:05</t>
  </si>
  <si>
    <t xml:space="preserve">ARGENTINA|ENTRE RIOS|ISLAS DEL IBICUY|CEIBAS|RUTA NAC 12|157.6-158.6 Km</t>
  </si>
  <si>
    <t xml:space="preserve">ARGENTINA|ENTRE RIOS|ISLAS DEL IBICUY|CEIBAS|RUTA NAC 12|149.9-150.9 Km</t>
  </si>
  <si>
    <t xml:space="preserve">ARGENTINA|ENTRE RIOS|ISLAS DEL IBICUY|CEIBAS|RUTA NAC 12|152.4-153.4 Km</t>
  </si>
  <si>
    <t xml:space="preserve">ARGENTINA|ENTRE RIOS|ISLAS DEL IBICUY|CEIBAS|RUTA NAC 14|1.4-2.4 Km</t>
  </si>
  <si>
    <t xml:space="preserve">ARGENTINA|ENTRE RIOS|ISLAS DEL IBICUY|CEIBAS|RUTA NAC 14|10.0-11.0 Km</t>
  </si>
  <si>
    <t xml:space="preserve">2022-09-20 06:06</t>
  </si>
  <si>
    <t xml:space="preserve">ARGENTINA|ENTRE RIOS|ISLAS DEL IBICUY|CEIBAS|RUTA NAC 12|155.1-156.1 Km</t>
  </si>
  <si>
    <t xml:space="preserve">2022-09-20 06:08</t>
  </si>
  <si>
    <t xml:space="preserve">ARGENTINA|ENTRE RIOS|ISLAS DEL IBICUY|CEIBAS|RUTA NAC 14|7.4-8.4 Km</t>
  </si>
  <si>
    <t xml:space="preserve">2022-09-20 06:09</t>
  </si>
  <si>
    <t xml:space="preserve">ARGENTINA|ENTRE RIOS|ISLAS DEL IBICUY|CEIBAS|RUTA NAC 14|5.0-6.0 Km</t>
  </si>
  <si>
    <t xml:space="preserve">2022-09-20 06:12</t>
  </si>
  <si>
    <t xml:space="preserve">2022-09-20 06:13</t>
  </si>
  <si>
    <t xml:space="preserve">ARGENTINA|ENTRE RIOS|ISLAS DEL IBICUY|CEIBAS|RUTA NAC 14|3.0-3.5 Km</t>
  </si>
  <si>
    <t xml:space="preserve">2022-09-20 06:19</t>
  </si>
  <si>
    <t xml:space="preserve">2022-09-20 06:20</t>
  </si>
  <si>
    <t xml:space="preserve">2022-09-20 06:22</t>
  </si>
  <si>
    <t xml:space="preserve">2022-09-20 06:24</t>
  </si>
  <si>
    <t xml:space="preserve">2022-09-20 06:26</t>
  </si>
  <si>
    <t xml:space="preserve">2022-09-20 06:29</t>
  </si>
  <si>
    <t xml:space="preserve">2022-09-20 06: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4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8355713</v>
      </c>
      <c r="B4" s="4" t="n">
        <v>-58.60882949829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8355713</v>
      </c>
      <c r="B5" s="4" t="n">
        <v>-58.60882949829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58355713</v>
      </c>
      <c r="B6" s="4" t="n">
        <v>-58.60882949829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238739014</v>
      </c>
      <c r="B7" s="4" t="n">
        <v>-58.60897064209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6568450928</v>
      </c>
      <c r="B8" s="4" t="n">
        <v>-58.609111785889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7480163574</v>
      </c>
      <c r="B9" s="4" t="n">
        <v>-58.599979400635</v>
      </c>
      <c r="C9" s="4" t="s">
        <v>12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96021270752</v>
      </c>
      <c r="B10" s="4" t="n">
        <v>-58.595111846924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93549346924</v>
      </c>
      <c r="B11" s="4" t="n">
        <v>-58.59326171875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486560821533</v>
      </c>
      <c r="B12" s="4" t="n">
        <v>-58.595771789551</v>
      </c>
      <c r="C12" s="4" t="s">
        <v>17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8637008667</v>
      </c>
      <c r="B13" s="4" t="n">
        <v>-58.599620819092</v>
      </c>
      <c r="C13" s="4" t="s">
        <v>18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637008667</v>
      </c>
      <c r="B14" s="4" t="n">
        <v>-58.599620819092</v>
      </c>
      <c r="C14" s="4" t="s">
        <v>18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5408782959</v>
      </c>
      <c r="B15" s="4" t="n">
        <v>-58.613391876221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482028961182</v>
      </c>
      <c r="B16" s="4" t="n">
        <v>-58.63484954834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476848602295</v>
      </c>
      <c r="B17" s="4" t="n">
        <v>-58.657249450684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470909118652</v>
      </c>
      <c r="B18" s="4" t="n">
        <v>-58.678310394287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459808349609</v>
      </c>
      <c r="B19" s="4" t="n">
        <v>-58.689659118652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452899932861</v>
      </c>
      <c r="B20" s="4" t="n">
        <v>-58.695571899414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437610626221</v>
      </c>
      <c r="B21" s="4" t="n">
        <v>-58.707981109619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418720245361</v>
      </c>
      <c r="B22" s="4" t="n">
        <v>-58.721458435059</v>
      </c>
      <c r="C22" s="4" t="s">
        <v>33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399929046631</v>
      </c>
      <c r="B23" s="4" t="n">
        <v>-58.736289978027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381469726562</v>
      </c>
      <c r="B24" s="4" t="n">
        <v>-58.750541687012</v>
      </c>
      <c r="C24" s="4" t="s">
        <v>36</v>
      </c>
      <c r="D24" s="4" t="s">
        <v>7</v>
      </c>
      <c r="E24" s="4" t="s">
        <v>37</v>
      </c>
    </row>
    <row r="25" customFormat="false" ht="14.25" hidden="false" customHeight="false" outlineLevel="0" collapsed="false">
      <c r="A25" s="4" t="n">
        <v>-34.381469726562</v>
      </c>
      <c r="B25" s="4" t="n">
        <v>-58.750541687012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37015914917</v>
      </c>
      <c r="B26" s="4" t="n">
        <v>-58.771961212158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360801696777</v>
      </c>
      <c r="B27" s="4" t="n">
        <v>-58.792339324951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347080230713</v>
      </c>
      <c r="B28" s="4" t="n">
        <v>-58.808929443359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347080230713</v>
      </c>
      <c r="B29" s="4" t="n">
        <v>-58.808929443359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332901000977</v>
      </c>
      <c r="B30" s="4" t="n">
        <v>-58.829109191895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323268890381</v>
      </c>
      <c r="B31" s="4" t="n">
        <v>-58.853481292725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308948516846</v>
      </c>
      <c r="B32" s="4" t="n">
        <v>-58.874179840088</v>
      </c>
      <c r="C32" s="4" t="s">
        <v>48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308948516846</v>
      </c>
      <c r="B33" s="4" t="n">
        <v>-58.874179840088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290138244629</v>
      </c>
      <c r="B34" s="4" t="n">
        <v>-58.887859344482</v>
      </c>
      <c r="C34" s="4" t="s">
        <v>48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270290374756</v>
      </c>
      <c r="B35" s="4" t="n">
        <v>-58.898151397705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270290374756</v>
      </c>
      <c r="B36" s="4" t="n">
        <v>-58.898151397705</v>
      </c>
      <c r="C36" s="4" t="s">
        <v>51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213531494141</v>
      </c>
      <c r="B37" s="4" t="n">
        <v>-58.927421569824</v>
      </c>
      <c r="C37" s="4" t="s">
        <v>53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230461120605</v>
      </c>
      <c r="B38" s="4" t="n">
        <v>-58.915298461914</v>
      </c>
      <c r="C38" s="4" t="s">
        <v>53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25032043457</v>
      </c>
      <c r="B39" s="4" t="n">
        <v>-58.907318115234</v>
      </c>
      <c r="C39" s="4" t="s">
        <v>53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196178436279</v>
      </c>
      <c r="B40" s="4" t="n">
        <v>-58.939968109131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181659698486</v>
      </c>
      <c r="B41" s="4" t="n">
        <v>-58.955448150635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17525100708</v>
      </c>
      <c r="B42" s="4" t="n">
        <v>-58.978858947754</v>
      </c>
      <c r="C42" s="4" t="s">
        <v>59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166721343994</v>
      </c>
      <c r="B43" s="4" t="n">
        <v>-58.996700286865</v>
      </c>
      <c r="C43" s="4" t="s">
        <v>62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157291412354</v>
      </c>
      <c r="B44" s="4" t="n">
        <v>-59.016479492188</v>
      </c>
      <c r="C44" s="4" t="s">
        <v>64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145851135254</v>
      </c>
      <c r="B45" s="4" t="n">
        <v>-59.033950805664</v>
      </c>
      <c r="C45" s="4" t="s">
        <v>66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13692855835</v>
      </c>
      <c r="B46" s="4" t="n">
        <v>-59.048721313477</v>
      </c>
      <c r="C46" s="4" t="s">
        <v>68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126720428467</v>
      </c>
      <c r="B47" s="4" t="n">
        <v>-59.027969360352</v>
      </c>
      <c r="C47" s="4" t="s">
        <v>68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4.12015914917</v>
      </c>
      <c r="B48" s="4" t="n">
        <v>-59.014518737793</v>
      </c>
      <c r="C48" s="4" t="s">
        <v>68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115989685059</v>
      </c>
      <c r="B49" s="4" t="n">
        <v>-59.008941650391</v>
      </c>
      <c r="C49" s="4" t="s">
        <v>72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107021331787</v>
      </c>
      <c r="B50" s="4" t="n">
        <v>-59.003559112549</v>
      </c>
      <c r="C50" s="4" t="s">
        <v>74</v>
      </c>
      <c r="D50" s="4" t="s">
        <v>7</v>
      </c>
      <c r="E50" s="4" t="s">
        <v>75</v>
      </c>
    </row>
    <row r="51" customFormat="false" ht="14.25" hidden="false" customHeight="false" outlineLevel="0" collapsed="false">
      <c r="A51" s="4" t="n">
        <v>-33.91667175293</v>
      </c>
      <c r="B51" s="4" t="n">
        <v>-58.899028778076</v>
      </c>
      <c r="C51" s="4" t="s">
        <v>76</v>
      </c>
      <c r="D51" s="4" t="s">
        <v>7</v>
      </c>
      <c r="E51" s="4" t="s">
        <v>77</v>
      </c>
    </row>
    <row r="52" customFormat="false" ht="14.25" hidden="false" customHeight="false" outlineLevel="0" collapsed="false">
      <c r="A52" s="4" t="n">
        <v>-33.910919189453</v>
      </c>
      <c r="B52" s="4" t="n">
        <v>-58.886150360107</v>
      </c>
      <c r="C52" s="4" t="s">
        <v>76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3.9010887146</v>
      </c>
      <c r="B53" s="4" t="n">
        <v>-58.872138977051</v>
      </c>
      <c r="C53" s="4" t="s">
        <v>79</v>
      </c>
      <c r="D53" s="4" t="s">
        <v>7</v>
      </c>
      <c r="E53" s="4" t="s">
        <v>80</v>
      </c>
    </row>
    <row r="54" customFormat="false" ht="14.25" hidden="false" customHeight="false" outlineLevel="0" collapsed="false">
      <c r="A54" s="4" t="n">
        <v>-33.882190704346</v>
      </c>
      <c r="B54" s="4" t="n">
        <v>-58.872039794922</v>
      </c>
      <c r="C54" s="4" t="s">
        <v>79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3.508548736572</v>
      </c>
      <c r="B55" s="4" t="n">
        <v>-58.79370880127</v>
      </c>
      <c r="C55" s="4" t="s">
        <v>82</v>
      </c>
      <c r="D55" s="4" t="s">
        <v>7</v>
      </c>
      <c r="E55" s="4" t="s">
        <v>83</v>
      </c>
    </row>
    <row r="56" customFormat="false" ht="14.25" hidden="false" customHeight="false" outlineLevel="0" collapsed="false">
      <c r="A56" s="4" t="n">
        <v>-33.576511383057</v>
      </c>
      <c r="B56" s="4" t="n">
        <v>-58.796169281006</v>
      </c>
      <c r="C56" s="4" t="s">
        <v>82</v>
      </c>
      <c r="D56" s="4" t="s">
        <v>7</v>
      </c>
      <c r="E56" s="4" t="s">
        <v>84</v>
      </c>
    </row>
    <row r="57" customFormat="false" ht="14.25" hidden="false" customHeight="false" outlineLevel="0" collapsed="false">
      <c r="A57" s="4" t="n">
        <v>-33.55345916748</v>
      </c>
      <c r="B57" s="4" t="n">
        <v>-58.793369293213</v>
      </c>
      <c r="C57" s="4" t="s">
        <v>82</v>
      </c>
      <c r="D57" s="4" t="s">
        <v>7</v>
      </c>
      <c r="E57" s="4" t="s">
        <v>85</v>
      </c>
    </row>
    <row r="58" customFormat="false" ht="14.25" hidden="false" customHeight="false" outlineLevel="0" collapsed="false">
      <c r="A58" s="4" t="n">
        <v>-33.489070892334</v>
      </c>
      <c r="B58" s="4" t="n">
        <v>-58.801368713379</v>
      </c>
      <c r="C58" s="4" t="s">
        <v>82</v>
      </c>
      <c r="D58" s="4" t="s">
        <v>7</v>
      </c>
      <c r="E58" s="4" t="s">
        <v>86</v>
      </c>
    </row>
    <row r="59" customFormat="false" ht="14.25" hidden="false" customHeight="false" outlineLevel="0" collapsed="false">
      <c r="A59" s="4" t="n">
        <v>-33.466720581055</v>
      </c>
      <c r="B59" s="4" t="n">
        <v>-58.802341461182</v>
      </c>
      <c r="C59" s="4" t="s">
        <v>82</v>
      </c>
      <c r="D59" s="4" t="s">
        <v>7</v>
      </c>
      <c r="E59" s="4" t="s">
        <v>87</v>
      </c>
    </row>
    <row r="60" customFormat="false" ht="14.25" hidden="false" customHeight="false" outlineLevel="0" collapsed="false">
      <c r="A60" s="4" t="n">
        <v>-33.530170440674</v>
      </c>
      <c r="B60" s="4" t="n">
        <v>-58.790851593018</v>
      </c>
      <c r="C60" s="4" t="s">
        <v>88</v>
      </c>
      <c r="D60" s="4" t="s">
        <v>7</v>
      </c>
      <c r="E60" s="4" t="s">
        <v>89</v>
      </c>
    </row>
    <row r="61" customFormat="false" ht="14.25" hidden="false" customHeight="false" outlineLevel="0" collapsed="false">
      <c r="A61" s="4" t="n">
        <v>-33.444561004639</v>
      </c>
      <c r="B61" s="4" t="n">
        <v>-58.798370361328</v>
      </c>
      <c r="C61" s="4" t="s">
        <v>90</v>
      </c>
      <c r="D61" s="4" t="s">
        <v>7</v>
      </c>
      <c r="E61" s="4" t="s">
        <v>91</v>
      </c>
    </row>
    <row r="62" customFormat="false" ht="14.25" hidden="false" customHeight="false" outlineLevel="0" collapsed="false">
      <c r="A62" s="4" t="n">
        <v>-33.428581237793</v>
      </c>
      <c r="B62" s="4" t="n">
        <v>-58.780368804932</v>
      </c>
      <c r="C62" s="4" t="s">
        <v>92</v>
      </c>
      <c r="D62" s="4" t="s">
        <v>7</v>
      </c>
      <c r="E62" s="4" t="s">
        <v>93</v>
      </c>
    </row>
    <row r="63" customFormat="false" ht="14.25" hidden="false" customHeight="false" outlineLevel="0" collapsed="false">
      <c r="A63" s="4" t="n">
        <v>-33.396739959717</v>
      </c>
      <c r="B63" s="4" t="n">
        <v>-58.746601104736</v>
      </c>
      <c r="C63" s="4" t="s">
        <v>94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3.415409088135</v>
      </c>
      <c r="B64" s="4" t="n">
        <v>-58.759330749512</v>
      </c>
      <c r="C64" s="4" t="s">
        <v>95</v>
      </c>
      <c r="D64" s="4" t="s">
        <v>7</v>
      </c>
      <c r="E64" s="4" t="s">
        <v>96</v>
      </c>
    </row>
    <row r="65" customFormat="false" ht="14.25" hidden="false" customHeight="false" outlineLevel="0" collapsed="false">
      <c r="A65" s="4" t="n">
        <v>-33.376411437988</v>
      </c>
      <c r="B65" s="4" t="n">
        <v>-58.737949371338</v>
      </c>
      <c r="C65" s="4" t="s">
        <v>97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3.356189727783</v>
      </c>
      <c r="B66" s="4" t="n">
        <v>-58.728031158447</v>
      </c>
      <c r="C66" s="4" t="s">
        <v>97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3.335929870605</v>
      </c>
      <c r="B67" s="4" t="n">
        <v>-58.718101501465</v>
      </c>
      <c r="C67" s="4" t="s">
        <v>97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3.315120697021</v>
      </c>
      <c r="B68" s="4" t="n">
        <v>-58.711200714111</v>
      </c>
      <c r="C68" s="4" t="s">
        <v>98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3.294528961182</v>
      </c>
      <c r="B69" s="4" t="n">
        <v>-58.711399078369</v>
      </c>
      <c r="C69" s="4" t="s">
        <v>99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3.273300170898</v>
      </c>
      <c r="B70" s="4" t="n">
        <v>-58.71118927002</v>
      </c>
      <c r="C70" s="4" t="s">
        <v>100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3.254299163818</v>
      </c>
      <c r="B71" s="4" t="n">
        <v>-58.711360931396</v>
      </c>
      <c r="C71" s="4" t="s">
        <v>101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3.236259460449</v>
      </c>
      <c r="B72" s="4" t="n">
        <v>-58.701000213623</v>
      </c>
      <c r="C72" s="4" t="s">
        <v>102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3.218940734863</v>
      </c>
      <c r="B73" s="4" t="n">
        <v>-58.686641693115</v>
      </c>
      <c r="C73" s="4" t="s">
        <v>103</v>
      </c>
      <c r="D73" s="4" t="s">
        <v>7</v>
      </c>
      <c r="E73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0T12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0T12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