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0 03:41</t>
  </si>
  <si>
    <t xml:space="preserve">NHB-014</t>
  </si>
  <si>
    <t xml:space="preserve">ARGENTINA|BUENOS AIRES|TIGRE|DON TORCUATO ESTE|LEOPOLDO LUGONES|1901-2000</t>
  </si>
  <si>
    <t xml:space="preserve">ARGENTINA|BUENOS AIRES|TIGRE|DON TORCUATO ESTE|LEOPOLDO LUGONES|1701-1800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9-20 03:42</t>
  </si>
  <si>
    <t xml:space="preserve">ARGENTINA|BUENOS AIRES|TIGRE|DON TORCUATO ESTE|AU ACCESO NORTE - RUTA NAC 9|0-0 Km</t>
  </si>
  <si>
    <t xml:space="preserve">2022-09-20 03:45</t>
  </si>
  <si>
    <t xml:space="preserve">ARGENTINA|BUENOS AIRES|SAN ISIDRO|BOULOGNE SUR MER|CNO DEL BUEN AYRE|0-0</t>
  </si>
  <si>
    <t xml:space="preserve">2022-09-20 03:46</t>
  </si>
  <si>
    <t xml:space="preserve">ARGENTINA|BUENOS AIRES|SAN ISIDRO|BOULOGNE SUR MER|SIN NOMBRE|0-0</t>
  </si>
  <si>
    <t xml:space="preserve">2022-09-20 03:50</t>
  </si>
  <si>
    <t xml:space="preserve">2022-09-20 03:52</t>
  </si>
  <si>
    <t xml:space="preserve">ARGENTINA|BUENOS AIRES|SAN ISIDRO|BOULOGNE SUR MER|AU ACCESO NORTE - RUTA NAC 9|0-0 Km</t>
  </si>
  <si>
    <t xml:space="preserve">ARGENTINA|BUENOS AIRES|TIGRE|DON TORCUATO ESTE|AU ACCESO NORTE - RUTA NAC 9|24.7-24.8 Km</t>
  </si>
  <si>
    <t xml:space="preserve">2022-09-20 03:55</t>
  </si>
  <si>
    <t xml:space="preserve">2022-09-20 03:57</t>
  </si>
  <si>
    <t xml:space="preserve">ARGENTINA|BUENOS AIRES|TIGRE|EL TALAR|AU ACCESO NORTE - RUTA NAC 9|0-0 Km</t>
  </si>
  <si>
    <t xml:space="preserve">2022-09-20 04:00</t>
  </si>
  <si>
    <t xml:space="preserve">ARGENTINA|BUENOS AIRES|TIGRE|RICARDO ROJAS|AU ACCESO NORTE - RUTA NAC 9|30.7-31.5 Km</t>
  </si>
  <si>
    <t xml:space="preserve">2022-09-20 04:01</t>
  </si>
  <si>
    <t xml:space="preserve">ARGENTINA|BUENOS AIRES|MALVINAS ARGENTINAS|AREA DE PROMOCION EL TRIANGULO|AU ACCESO NORTE - RAMAL CAMPANA - RUTA NAC 9|32.3-33.3 Km</t>
  </si>
  <si>
    <t xml:space="preserve">2022-09-20 04:03</t>
  </si>
  <si>
    <t xml:space="preserve">ARGENTINA|BUENOS AIRES|MALVINAS ARGENTINAS|AREA DE PROMOCION EL TRIANGULO|AU ACCESO NORTE - RAMAL CAMPANA - RUTA NAC 9|33.7-34.2 Km</t>
  </si>
  <si>
    <t xml:space="preserve">2022-09-20 04:05</t>
  </si>
  <si>
    <t xml:space="preserve">ARGENTINA|BUENOS AIRES|MALVINAS ARGENTINAS|AREA DE PROMOCION EL TRIANGULO|AU ACCESO NORTE - RAMAL CAMPANA - RUTA NAC 9|35.4-35.9 Km</t>
  </si>
  <si>
    <t xml:space="preserve">2022-09-20 04:07</t>
  </si>
  <si>
    <t xml:space="preserve">ARGENTINA|BUENOS AIRES|ESCOBAR|GARIN|AU ACCESO NORTE - RAMAL CAMPANA (RUTA NAC 9)|37.3-38.3 Km</t>
  </si>
  <si>
    <t xml:space="preserve">2022-09-20 04:09</t>
  </si>
  <si>
    <t xml:space="preserve">ARGENTINA|BUENOS AIRES|ESCOBAR|GARIN|AU ACCESO NORTE - RAMAL CAMPANA (RUTA NAC 9)|40.1-40.7 Km</t>
  </si>
  <si>
    <t xml:space="preserve">2022-09-20 04:11</t>
  </si>
  <si>
    <t xml:space="preserve">ARGENTINA|BUENOS AIRES|ESCOBAR|INGENIERO MASCHWITZ|AU ACCESO NORTE - RAMAL CAMPANA (RUTA NAC 9)|42.8-43.8 Km</t>
  </si>
  <si>
    <t xml:space="preserve">2022-09-20 04:12</t>
  </si>
  <si>
    <t xml:space="preserve">ARGENTINA|BUENOS AIRES|ESCOBAR|INGENIERO MASCHWITZ|AU ACCESO NORTE - RAMAL CAMPANA (RUTA NAC 9)|45.5-46.3 Km</t>
  </si>
  <si>
    <t xml:space="preserve">2022-09-20 04:13</t>
  </si>
  <si>
    <t xml:space="preserve">2022-09-20 04:15</t>
  </si>
  <si>
    <t xml:space="preserve">ARGENTINA|BUENOS AIRES|ESCOBAR|BELEN DE ESCOBAR|AU ACCESO NORTE - RAMAL CAMPANA (RUTA NAC 9)|47.8-48.7 Km</t>
  </si>
  <si>
    <t xml:space="preserve">2022-09-20 04:16</t>
  </si>
  <si>
    <t xml:space="preserve">ARGENTINA|BUENOS AIRES|ESCOBAR|BELEN DE ESCOBAR|AU ACCESO NORTE - RAMAL CAMPANA (RUTA NAC 9)|50.0-50.9 Km</t>
  </si>
  <si>
    <t xml:space="preserve">2022-09-20 04:19</t>
  </si>
  <si>
    <t xml:space="preserve">ARGENTINA|BUENOS AIRES|ESCOBAR|LOMA VERDE|AU ACCESO NORTE - RAMAL CAMPANA (RUTA NAC 9)|53.0-53.9 Km</t>
  </si>
  <si>
    <t xml:space="preserve">2022-09-20 04:20</t>
  </si>
  <si>
    <t xml:space="preserve">ARGENTINA|BUENOS AIRES|ESCOBAR|LOMA VERDE|AU ACCESO NORTE - RAMAL CAMPANA (RUTA NAC 9)|55.6-56.6 Km</t>
  </si>
  <si>
    <t xml:space="preserve">2022-09-20 04:25</t>
  </si>
  <si>
    <t xml:space="preserve">ARGENTINA|BUENOS AIRES|ESCOBAR|LOMA VERDE|AU ACCESO NORTE - RAMAL CAMPANA (RUTA NAC 9)|58.2-59.2 Km</t>
  </si>
  <si>
    <t xml:space="preserve">ARGENTINA|BUENOS AIRES|CAMPANA|LOMAS DEL RIO LUJAN|RUTA NAC 9|61.2-62.2 Km</t>
  </si>
  <si>
    <t xml:space="preserve">2022-09-20 04:36</t>
  </si>
  <si>
    <t xml:space="preserve">ARGENTINA|BUENOS AIRES|CAMPANA|CAMPANA|RUTA NAC 9|66.1-67.1 Km</t>
  </si>
  <si>
    <t xml:space="preserve">ARGENTINA|BUENOS AIRES|CAMPANA|CAMPANA|RUTA NAC 9|70.5-71.5 Km</t>
  </si>
  <si>
    <t xml:space="preserve">ARGENTINA|BUENOS AIRES|CAMPANA|CAMPANA|RUTA NAC 9|63.3-64.3 Km</t>
  </si>
  <si>
    <t xml:space="preserve">ARGENTINA|BUENOS AIRES|CAMPANA|CAMPANA|RUTA NAC 9|71.7-72.2 Km</t>
  </si>
  <si>
    <t xml:space="preserve">ARGENTINA|BUENOS AIRES|CAMPANA|CAMPANA|RUTA NAC 9|73.2-73.8 Km</t>
  </si>
  <si>
    <t xml:space="preserve">ARGENTINA|BUENOS AIRES|CAMPANA|CAMPANA|RUTA NAC 9|77.3-78.3 Km</t>
  </si>
  <si>
    <t xml:space="preserve">2022-09-20 04:39</t>
  </si>
  <si>
    <t xml:space="preserve">ARGENTINA|BUENOS AIRES|CAMPANA|CAMPANA|RUTA NAC 9|79.8-80.8 Km</t>
  </si>
  <si>
    <t xml:space="preserve">2022-09-20 04:40</t>
  </si>
  <si>
    <t xml:space="preserve">ARGENTINA|BUENOS AIRES|ZARATE|BARRIO SAAVEDRA|RUTA NAC 9|83.0-83.7 Km</t>
  </si>
  <si>
    <t xml:space="preserve">2022-09-20 04:47</t>
  </si>
  <si>
    <t xml:space="preserve">ARGENTINA|BUENOS AIRES|ZARATE|ZARATE|RUTA NAC 12|84.5-84.7 Km</t>
  </si>
  <si>
    <t xml:space="preserve">ARGENTINA|BUENOS AIRES|ZARATE|ZARATE|RUTA NAC 12|82.6-83.6 Km</t>
  </si>
  <si>
    <t xml:space="preserve">ARGENTINA|BUENOS AIRES|ZARATE|ZARATE|RUTA NAC 9|0-0 Km</t>
  </si>
  <si>
    <t xml:space="preserve">2022-09-20 04:48</t>
  </si>
  <si>
    <t xml:space="preserve">ARGENTINA|BUENOS AIRES|ZARATE|ZARATE|RUTA NAC 12 - PTE ZARATE BRAZO LARGO|85.2-85.8 Km</t>
  </si>
  <si>
    <t xml:space="preserve">2022-09-20 05:52</t>
  </si>
  <si>
    <t xml:space="preserve">ARGENTINA|ENTRE RIOS|ISLAS DEL IBICUY|CEIBAS|RUTA NAC 12|155.8-156.8 Km</t>
  </si>
  <si>
    <t xml:space="preserve">ARGENTINA|ENTRE RIOS|ISLAS DEL IBICUY|CEIBAS|RUTA NAC 12|158.3-159.0 Km</t>
  </si>
  <si>
    <t xml:space="preserve">ARGENTINA|ENTRE RIOS|ISLAS DEL IBICUY|CEIBAS|RUTA NAC 14|1.6-2.6 Km</t>
  </si>
  <si>
    <t xml:space="preserve">ARGENTINA|ENTRE RIOS|ISLAS DEL IBICUY|CEIBAS|RUTA NAC 12|153.1-154.1 Km</t>
  </si>
  <si>
    <t xml:space="preserve">2022-09-20 05:53</t>
  </si>
  <si>
    <t xml:space="preserve">ARGENTINA|ENTRE RIOS|ISLAS DEL IBICUY|CEIBAS|RUTA NAC 14|0.0-0.8 Km</t>
  </si>
  <si>
    <t xml:space="preserve">2022-09-20 05:55</t>
  </si>
  <si>
    <t xml:space="preserve">ARGENTINA|ENTRE RIOS|ISLAS DEL IBICUY|CEIBAS|RUTA NAC 14|7.6-8.6 Km</t>
  </si>
  <si>
    <t xml:space="preserve">2022-09-20 06:09</t>
  </si>
  <si>
    <t xml:space="preserve">2022-09-20 06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068069458</v>
      </c>
      <c r="B4" s="4" t="n">
        <v>-58.608440399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731384277</v>
      </c>
      <c r="B5" s="4" t="n">
        <v>-58.609111785889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69799805</v>
      </c>
      <c r="B6" s="4" t="n">
        <v>-58.608779907227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1329193115</v>
      </c>
      <c r="B7" s="4" t="n">
        <v>-58.608341217041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91321563721</v>
      </c>
      <c r="B8" s="4" t="n">
        <v>-58.608341217041</v>
      </c>
      <c r="C8" s="4" t="s">
        <v>6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91291046143</v>
      </c>
      <c r="B9" s="4" t="n">
        <v>-58.608310699463</v>
      </c>
      <c r="C9" s="4" t="s">
        <v>6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9669799805</v>
      </c>
      <c r="B10" s="4" t="n">
        <v>-58.608779907227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9669799805</v>
      </c>
      <c r="B11" s="4" t="n">
        <v>-58.608779907227</v>
      </c>
      <c r="C11" s="4" t="s">
        <v>6</v>
      </c>
      <c r="D11" s="4" t="s">
        <v>7</v>
      </c>
      <c r="E11" s="4" t="s">
        <v>10</v>
      </c>
    </row>
    <row r="12" customFormat="false" ht="14.25" hidden="false" customHeight="false" outlineLevel="0" collapsed="false">
      <c r="A12" s="4" t="n">
        <v>-34.49068069458</v>
      </c>
      <c r="B12" s="4" t="n">
        <v>-58.60844039917</v>
      </c>
      <c r="C12" s="4" t="s">
        <v>12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669052124</v>
      </c>
      <c r="B13" s="4" t="n">
        <v>-58.608219146729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796081543</v>
      </c>
      <c r="B14" s="4" t="n">
        <v>-58.597499847412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6921539307</v>
      </c>
      <c r="B15" s="4" t="n">
        <v>-58.593879699707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92511749268</v>
      </c>
      <c r="B16" s="4" t="n">
        <v>-58.595520019531</v>
      </c>
      <c r="C16" s="4" t="s">
        <v>18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6961364746</v>
      </c>
      <c r="B17" s="4" t="n">
        <v>-58.5934715271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486419677734</v>
      </c>
      <c r="B18" s="4" t="n">
        <v>-58.604610443115</v>
      </c>
      <c r="C18" s="4" t="s">
        <v>19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483810424805</v>
      </c>
      <c r="B19" s="4" t="n">
        <v>-58.624320983887</v>
      </c>
      <c r="C19" s="4" t="s">
        <v>22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79209899902</v>
      </c>
      <c r="B20" s="4" t="n">
        <v>-58.647930145264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473369598389</v>
      </c>
      <c r="B21" s="4" t="n">
        <v>-58.669979095459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464611053467</v>
      </c>
      <c r="B22" s="4" t="n">
        <v>-58.686420440674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455848693848</v>
      </c>
      <c r="B23" s="4" t="n">
        <v>-58.693111419678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443088531494</v>
      </c>
      <c r="B24" s="4" t="n">
        <v>-58.70323181152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426719665527</v>
      </c>
      <c r="B25" s="4" t="n">
        <v>-58.715221405029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406970977783</v>
      </c>
      <c r="B26" s="4" t="n">
        <v>-58.730949401855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406970977783</v>
      </c>
      <c r="B27" s="4" t="n">
        <v>-58.730949401855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386650085449</v>
      </c>
      <c r="B28" s="4" t="n">
        <v>-58.746448516846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386650085449</v>
      </c>
      <c r="B29" s="4" t="n">
        <v>-58.746448516846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371189117432</v>
      </c>
      <c r="B30" s="4" t="n">
        <v>-58.767471313477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371189117432</v>
      </c>
      <c r="B31" s="4" t="n">
        <v>-58.767471313477</v>
      </c>
      <c r="C31" s="4" t="s">
        <v>41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361789703369</v>
      </c>
      <c r="B32" s="4" t="n">
        <v>-58.790260314941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347091674805</v>
      </c>
      <c r="B33" s="4" t="n">
        <v>-58.808891296387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332000732422</v>
      </c>
      <c r="B34" s="4" t="n">
        <v>-58.831020355225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332000732422</v>
      </c>
      <c r="B35" s="4" t="n">
        <v>-58.831020355225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321659088135</v>
      </c>
      <c r="B36" s="4" t="n">
        <v>-58.857810974121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305168151855</v>
      </c>
      <c r="B37" s="4" t="n">
        <v>-58.877071380615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284320831299</v>
      </c>
      <c r="B38" s="4" t="n">
        <v>-58.891681671143</v>
      </c>
      <c r="C38" s="4" t="s">
        <v>50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239410400391</v>
      </c>
      <c r="B39" s="4" t="n">
        <v>-58.908950805664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219451904297</v>
      </c>
      <c r="B40" s="4" t="n">
        <v>-58.923160552979</v>
      </c>
      <c r="C40" s="4" t="s">
        <v>53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262088775635</v>
      </c>
      <c r="B41" s="4" t="n">
        <v>-58.901920318604</v>
      </c>
      <c r="C41" s="4" t="s">
        <v>53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19974899292</v>
      </c>
      <c r="B42" s="4" t="n">
        <v>-58.937450408936</v>
      </c>
      <c r="C42" s="4" t="s">
        <v>53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181758880615</v>
      </c>
      <c r="B43" s="4" t="n">
        <v>-58.953868865967</v>
      </c>
      <c r="C43" s="4" t="s">
        <v>53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17414855957</v>
      </c>
      <c r="B44" s="4" t="n">
        <v>-58.981258392334</v>
      </c>
      <c r="C44" s="4" t="s">
        <v>53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162231445312</v>
      </c>
      <c r="B45" s="4" t="n">
        <v>-59.006198883057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149528503418</v>
      </c>
      <c r="B46" s="4" t="n">
        <v>-59.027618408203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120948791504</v>
      </c>
      <c r="B47" s="4" t="n">
        <v>-59.016059875488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127460479736</v>
      </c>
      <c r="B48" s="4" t="n">
        <v>-59.029479980469</v>
      </c>
      <c r="C48" s="4" t="s">
        <v>64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139530181885</v>
      </c>
      <c r="B49" s="4" t="n">
        <v>-59.049160003662</v>
      </c>
      <c r="C49" s="4" t="s">
        <v>64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1169090271</v>
      </c>
      <c r="B50" s="4" t="n">
        <v>-59.009971618652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3.524341583252</v>
      </c>
      <c r="B51" s="4" t="n">
        <v>-58.788528442383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3.503368377686</v>
      </c>
      <c r="B52" s="4" t="n">
        <v>-58.798229217529</v>
      </c>
      <c r="C52" s="4" t="s">
        <v>70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3.491199493408</v>
      </c>
      <c r="B53" s="4" t="n">
        <v>-58.801181793213</v>
      </c>
      <c r="C53" s="4" t="s">
        <v>70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3.547569274902</v>
      </c>
      <c r="B54" s="4" t="n">
        <v>-58.793121337891</v>
      </c>
      <c r="C54" s="4" t="s">
        <v>70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3.491199493408</v>
      </c>
      <c r="B55" s="4" t="n">
        <v>-58.801181793213</v>
      </c>
      <c r="C55" s="4" t="s">
        <v>70</v>
      </c>
      <c r="D55" s="4" t="s">
        <v>7</v>
      </c>
      <c r="E55" s="4" t="s">
        <v>73</v>
      </c>
    </row>
    <row r="56" customFormat="false" ht="14.25" hidden="false" customHeight="false" outlineLevel="0" collapsed="false">
      <c r="A56" s="4" t="n">
        <v>-33.4912109375</v>
      </c>
      <c r="B56" s="4" t="n">
        <v>-58.801181793213</v>
      </c>
      <c r="C56" s="4" t="s">
        <v>70</v>
      </c>
      <c r="D56" s="4" t="s">
        <v>7</v>
      </c>
      <c r="E56" s="4" t="s">
        <v>73</v>
      </c>
    </row>
    <row r="57" customFormat="false" ht="14.25" hidden="false" customHeight="false" outlineLevel="0" collapsed="false">
      <c r="A57" s="4" t="n">
        <v>-33.474979400635</v>
      </c>
      <c r="B57" s="4" t="n">
        <v>-58.801971435547</v>
      </c>
      <c r="C57" s="4" t="s">
        <v>75</v>
      </c>
      <c r="D57" s="4" t="s">
        <v>7</v>
      </c>
      <c r="E57" s="4" t="s">
        <v>76</v>
      </c>
    </row>
    <row r="58" customFormat="false" ht="14.25" hidden="false" customHeight="false" outlineLevel="0" collapsed="false">
      <c r="A58" s="4" t="n">
        <v>-33.446071624756</v>
      </c>
      <c r="B58" s="4" t="n">
        <v>-58.799648284912</v>
      </c>
      <c r="C58" s="4" t="s">
        <v>77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3.446071624756</v>
      </c>
      <c r="B59" s="4" t="n">
        <v>-58.799648284912</v>
      </c>
      <c r="C59" s="4" t="s">
        <v>77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3.382648468018</v>
      </c>
      <c r="B60" s="4" t="n">
        <v>-58.740928649902</v>
      </c>
      <c r="C60" s="4" t="s">
        <v>7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3.314990997314</v>
      </c>
      <c r="B61" s="4" t="n">
        <v>-58.711158752441</v>
      </c>
      <c r="C61" s="4" t="s">
        <v>79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3.337799072266</v>
      </c>
      <c r="B62" s="4" t="n">
        <v>-58.718978881836</v>
      </c>
      <c r="C62" s="4" t="s">
        <v>79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3.292888641357</v>
      </c>
      <c r="B63" s="4" t="n">
        <v>-58.711360931396</v>
      </c>
      <c r="C63" s="4" t="s">
        <v>80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3.360279083252</v>
      </c>
      <c r="B64" s="4" t="n">
        <v>-58.729999542236</v>
      </c>
      <c r="C64" s="4" t="s">
        <v>8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3.337799072266</v>
      </c>
      <c r="B65" s="4" t="n">
        <v>-58.718978881836</v>
      </c>
      <c r="C65" s="4" t="s">
        <v>80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3.269271850586</v>
      </c>
      <c r="B66" s="4" t="n">
        <v>-58.71118927002</v>
      </c>
      <c r="C66" s="4" t="s">
        <v>80</v>
      </c>
      <c r="D66" s="4" t="s">
        <v>7</v>
      </c>
      <c r="E66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0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0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