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0 11:12</t>
  </si>
  <si>
    <t xml:space="preserve">AE-107-XN</t>
  </si>
  <si>
    <t xml:space="preserve">ARGENTINA|BUENOS AIRES|TIGRE|EL TALAR|AU ACCESO NORTE - RUTA NAC 9|0-0 Km</t>
  </si>
  <si>
    <t xml:space="preserve">2022-09-20 11:13</t>
  </si>
  <si>
    <t xml:space="preserve">2022-09-20 11:16</t>
  </si>
  <si>
    <t xml:space="preserve">ARGENTINA|BUENOS AIRES|TIGRE|DON TORCUATO OESTE|AU ACCESO NORTE - RUTA NAC 9|27.8-28.8 Km</t>
  </si>
  <si>
    <t xml:space="preserve">2022-09-20 11:17</t>
  </si>
  <si>
    <t xml:space="preserve">ARGENTINA|BUENOS AIRES|TIGRE|DON TORCUATO ESTE|AU ACCESO NORTE - RUTA NAC 9|25.2-26.1 Km</t>
  </si>
  <si>
    <t xml:space="preserve">2022-09-20 11:22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2022-09-20 11:23</t>
  </si>
  <si>
    <t xml:space="preserve">ARGENTINA|BUENOS AIRES|SAN ISIDRO|VILLA ADELINA|AU ACCESO NORTE - RUTA NAC 9|17.7-18.7 Km</t>
  </si>
  <si>
    <t xml:space="preserve">2022-09-20 11:27</t>
  </si>
  <si>
    <t xml:space="preserve">ARGENTINA|BUENOS AIRES|VICENTE LOPEZ|MUNRO|AU ACCESO NORTE - RUTA NAC 9|15.1-16.0 Km</t>
  </si>
  <si>
    <t xml:space="preserve">ARGENTINA|BUENOS AIRES|VICENTE LOPEZ|FLORIDA|AU ACCESO NORTE - RUTA NAC 9|12.5-13.0 Km</t>
  </si>
  <si>
    <t xml:space="preserve">2022-09-20 11:29</t>
  </si>
  <si>
    <t xml:space="preserve">ARGENTINA|CAPITAL FEDERAL|CAPITAL FEDERAL|SAAVEDRA|AV GRAL PAZ (A001)|0-0</t>
  </si>
  <si>
    <t xml:space="preserve">2022-09-20 11:35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2-09-20 11:36</t>
  </si>
  <si>
    <t xml:space="preserve">2022-09-20 11:37</t>
  </si>
  <si>
    <t xml:space="preserve">ARGENTINA|CAPITAL FEDERAL|CAPITAL FEDERAL|PALERMO|AV L LUGONES|4300-4749</t>
  </si>
  <si>
    <t xml:space="preserve">2022-09-20 11:40</t>
  </si>
  <si>
    <t xml:space="preserve">ARGENTINA|CAPITAL FEDERAL|CAPITAL FEDERAL|RECOLETA|AU ARTURO ILLIA|2.5-2.8 Km</t>
  </si>
  <si>
    <t xml:space="preserve">2022-09-20 11:41</t>
  </si>
  <si>
    <t xml:space="preserve">ARGENTINA|CAPITAL FEDERAL|CAPITAL FEDERAL|RECOLETA|AV PRES RAMON CASTILLO|0-900</t>
  </si>
  <si>
    <t xml:space="preserve">2022-09-20 11:44</t>
  </si>
  <si>
    <t xml:space="preserve">ARGENTINA|CAPITAL FEDERAL|CAPITAL FEDERAL|RETIRO|AV ANTARTIDA ARGENTINA|0-1150</t>
  </si>
  <si>
    <t xml:space="preserve">2022-09-20 11:45</t>
  </si>
  <si>
    <t xml:space="preserve">ARGENTINA|CAPITAL FEDERAL|CAPITAL FEDERAL|PUERTO MADERO|ALICIA MOREAU DE JUSTO|701-1200</t>
  </si>
  <si>
    <t xml:space="preserve">2022-09-20 11:47</t>
  </si>
  <si>
    <t xml:space="preserve">ARGENTINA|CAPITAL FEDERAL|CAPITAL FEDERAL|SAN TELMO|BOLIVAR|1201-1300</t>
  </si>
  <si>
    <t xml:space="preserve">2022-09-20 11:51</t>
  </si>
  <si>
    <t xml:space="preserve">ARGENTINA|CAPITAL FEDERAL|CAPITAL FEDERAL|BOEDO|AU 25 DE MAYO (AU1)|5.0-5.9 Km</t>
  </si>
  <si>
    <t xml:space="preserve">ARGENTINA|CAPITAL FEDERAL|CAPITAL FEDERAL|SAN CRISTOBAL|AU 25 DE MAYO (AU1)|0-0 Km</t>
  </si>
  <si>
    <t xml:space="preserve">2022-09-20 11:52</t>
  </si>
  <si>
    <t xml:space="preserve">2022-09-20 11:53</t>
  </si>
  <si>
    <t xml:space="preserve">ARGENTINA|CAPITAL FEDERAL|CAPITAL FEDERAL|PARQUE CHACABUCO|AU 25 DE MAYO (AU1)|1.1-1.7 Km</t>
  </si>
  <si>
    <t xml:space="preserve">2022-09-20 11:56</t>
  </si>
  <si>
    <t xml:space="preserve">ARGENTINA|CAPITAL FEDERAL|CAPITAL FEDERAL|FLORES|AU 25 DE MAYO (AU1)|0-0 Km</t>
  </si>
  <si>
    <t xml:space="preserve">2022-09-20 11:57</t>
  </si>
  <si>
    <t xml:space="preserve">ARGENTINA|CAPITAL FEDERAL|CAPITAL FEDERAL|PARQUE AVELLANEDA|AU 25 DE MAYO (AU1)|0-0 Km</t>
  </si>
  <si>
    <t xml:space="preserve">2022-09-20 12:00</t>
  </si>
  <si>
    <t xml:space="preserve">ARGENTINA|CAPITAL FEDERAL|CAPITAL FEDERAL|PARQUE AVELLANEDA|AV TTE GRAL LUIS DELLEPIANE|0-0</t>
  </si>
  <si>
    <t xml:space="preserve">2022-09-20 12:01</t>
  </si>
  <si>
    <t xml:space="preserve">ARGENTINA|CAPITAL FEDERAL|CAPITAL FEDERAL|VILLA LUGANO|AV TTE GRAL LUIS DELLEPIANE|2170-2519</t>
  </si>
  <si>
    <t xml:space="preserve">2022-09-20 12:04</t>
  </si>
  <si>
    <t xml:space="preserve">ARGENTINA|CAPITAL FEDERAL|CAPITAL FEDERAL|VILLA LUGANO|AV TTE GRAL LUIS DELLEPIANE|4140-4399</t>
  </si>
  <si>
    <t xml:space="preserve">2022-09-20 12:06</t>
  </si>
  <si>
    <t xml:space="preserve">ARGENTINA|BUENOS AIRES|LA MATANZA|CIUDAD MADERO|AU TTE GRAL RICCHIERI|0-0 Km</t>
  </si>
  <si>
    <t xml:space="preserve">2022-09-20 12:08</t>
  </si>
  <si>
    <t xml:space="preserve">ARGENTINA|BUENOS AIRES|LA MATANZA|TAPIALES|AU TTE GRAL RICCHIERI|0-0 Km</t>
  </si>
  <si>
    <t xml:space="preserve">2022-09-20 12:09</t>
  </si>
  <si>
    <t xml:space="preserve">2022-09-20 12:10</t>
  </si>
  <si>
    <t xml:space="preserve">ARGENTINA|BUENOS AIRES|LA MATANZA|CIUDAD EVITA|AU TTE GRAL RICCHIERI|0-0 Km</t>
  </si>
  <si>
    <t xml:space="preserve">2022-09-20 12:12</t>
  </si>
  <si>
    <t xml:space="preserve">ARGENTINA|BUENOS AIRES|EZEIZA|EZEIZA|AU TTE GRAL RICCHERI|0-0 Km</t>
  </si>
  <si>
    <t xml:space="preserve">2022-09-20 12:18</t>
  </si>
  <si>
    <t xml:space="preserve">ARGENTINA|BUENOS AIRES|EZEIZA|BARRIO ESTEBAN ECHEVERRIA|AV JORGE NEWBERY - CNO A RUTA NAC 205|27.2-27.4 Km</t>
  </si>
  <si>
    <t xml:space="preserve">ARGENTINA|BUENOS AIRES|EZEIZA|AEROPUERTO INTERNACIONAL EZEIZA|AV JORGE NEWBERY - CNO A RUTA NAC 205|29.9-30.1 Km</t>
  </si>
  <si>
    <t xml:space="preserve">2022-09-20 12:23</t>
  </si>
  <si>
    <t xml:space="preserve">ARGENTINA|BUENOS AIRES|EZEIZA|AEROPUERTO INTERNACIONAL EZEIZA|LIBERTADOR|1-100</t>
  </si>
  <si>
    <t xml:space="preserve">2022-09-20 12:29</t>
  </si>
  <si>
    <t xml:space="preserve">2022-09-20 12:30</t>
  </si>
  <si>
    <t xml:space="preserve">2022-09-20 12:31</t>
  </si>
  <si>
    <t xml:space="preserve">2022-09-20 12:33</t>
  </si>
  <si>
    <t xml:space="preserve">2022-09-20 12:35</t>
  </si>
  <si>
    <t xml:space="preserve">2022-09-20 12:37</t>
  </si>
  <si>
    <t xml:space="preserve">ARGENTINA|BUENOS AIRES|EZEIZA|EZEIZA|SIN NOMBRE|0-0</t>
  </si>
  <si>
    <t xml:space="preserve">2022-09-20 12:40</t>
  </si>
  <si>
    <t xml:space="preserve">2022-09-20 12:42</t>
  </si>
  <si>
    <t xml:space="preserve">ARGENTINA|BUENOS AIRES|EZEIZA|EZEIZA|PITAGORAS|1301-1500</t>
  </si>
  <si>
    <t xml:space="preserve">2022-09-20 12:43</t>
  </si>
  <si>
    <t xml:space="preserve">2022-09-20 12:44</t>
  </si>
  <si>
    <t xml:space="preserve">2022-09-20 12:45</t>
  </si>
  <si>
    <t xml:space="preserve">2022-09-20 12:47</t>
  </si>
  <si>
    <t xml:space="preserve">2022-09-20 12:50</t>
  </si>
  <si>
    <t xml:space="preserve">2022-09-20 12:51</t>
  </si>
  <si>
    <t xml:space="preserve">2022-09-20 12:53</t>
  </si>
  <si>
    <t xml:space="preserve">ARGENTINA|BUENOS AIRES|EZEIZA|EZEIZA|BLAS PARERA|0-0</t>
  </si>
  <si>
    <t xml:space="preserve">2022-09-20 12:55</t>
  </si>
  <si>
    <t xml:space="preserve">2022-09-20 12:57</t>
  </si>
  <si>
    <t xml:space="preserve">ARGENTINA|BUENOS AIRES|EZEIZA|LA UNION|PLUS ULTRA|101-200</t>
  </si>
  <si>
    <t xml:space="preserve">2022-09-20 1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8857422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48883057</v>
      </c>
      <c r="B5" s="4" t="n">
        <v>-58.66659927368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321624756</v>
      </c>
      <c r="B6" s="4" t="n">
        <v>-58.657760620117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0670928955</v>
      </c>
      <c r="B7" s="4" t="n">
        <v>-58.642959594727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4901428223</v>
      </c>
      <c r="B8" s="4" t="n">
        <v>-58.618530273438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7850189209</v>
      </c>
      <c r="B9" s="4" t="n">
        <v>-58.590351104736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92511749268</v>
      </c>
      <c r="B10" s="4" t="n">
        <v>-58.562580108643</v>
      </c>
      <c r="C10" s="4" t="s">
        <v>14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87850189209</v>
      </c>
      <c r="B11" s="4" t="n">
        <v>-58.590351104736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0479888916</v>
      </c>
      <c r="B12" s="4" t="n">
        <v>-58.537490844727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19428253174</v>
      </c>
      <c r="B13" s="4" t="n">
        <v>-58.514678955078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40630340576</v>
      </c>
      <c r="B14" s="4" t="n">
        <v>-58.498611450195</v>
      </c>
      <c r="C14" s="4" t="s">
        <v>19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42518615723</v>
      </c>
      <c r="B15" s="4" t="n">
        <v>-58.4831199646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41660308838</v>
      </c>
      <c r="B16" s="4" t="n">
        <v>-58.451049804688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51670074463</v>
      </c>
      <c r="B17" s="4" t="n">
        <v>-58.432678222656</v>
      </c>
      <c r="C17" s="4" t="s">
        <v>24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35831451416</v>
      </c>
      <c r="B18" s="4" t="n">
        <v>-58.467800140381</v>
      </c>
      <c r="C18" s="4" t="s">
        <v>27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63331604004</v>
      </c>
      <c r="B19" s="4" t="n">
        <v>-58.415390014648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73539733887</v>
      </c>
      <c r="B20" s="4" t="n">
        <v>-58.397171020508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80139160156</v>
      </c>
      <c r="B21" s="4" t="n">
        <v>-58.37931060791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93460083008</v>
      </c>
      <c r="B22" s="4" t="n">
        <v>-58.37015914917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610530853271</v>
      </c>
      <c r="B23" s="4" t="n">
        <v>-58.366729736328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22550964355</v>
      </c>
      <c r="B24" s="4" t="n">
        <v>-58.372840881348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2739944458</v>
      </c>
      <c r="B25" s="4" t="n">
        <v>-58.416591644287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24118804932</v>
      </c>
      <c r="B26" s="4" t="n">
        <v>-58.394771575928</v>
      </c>
      <c r="C26" s="4" t="s">
        <v>40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2739944458</v>
      </c>
      <c r="B27" s="4" t="n">
        <v>-58.416591644287</v>
      </c>
      <c r="C27" s="4" t="s">
        <v>43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29928588867</v>
      </c>
      <c r="B28" s="4" t="n">
        <v>-58.434749603271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37310028076</v>
      </c>
      <c r="B29" s="4" t="n">
        <v>-58.454750061035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47041320801</v>
      </c>
      <c r="B30" s="4" t="n">
        <v>-58.463809967041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50829315186</v>
      </c>
      <c r="B31" s="4" t="n">
        <v>-58.466739654541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67381286621</v>
      </c>
      <c r="B32" s="4" t="n">
        <v>-58.474739074707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683841705322</v>
      </c>
      <c r="B33" s="4" t="n">
        <v>-58.482749938965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69815826416</v>
      </c>
      <c r="B34" s="4" t="n">
        <v>-58.496299743652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708728790283</v>
      </c>
      <c r="B35" s="4" t="n">
        <v>-58.503528594971</v>
      </c>
      <c r="C35" s="4" t="s">
        <v>58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69815826416</v>
      </c>
      <c r="B36" s="4" t="n">
        <v>-58.496299743652</v>
      </c>
      <c r="C36" s="4" t="s">
        <v>60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728958129883</v>
      </c>
      <c r="B37" s="4" t="n">
        <v>-58.516410827637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752559661865</v>
      </c>
      <c r="B38" s="4" t="n">
        <v>-58.522998809814</v>
      </c>
      <c r="C38" s="4" t="s">
        <v>63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786060333252</v>
      </c>
      <c r="B39" s="4" t="n">
        <v>-58.521129608154</v>
      </c>
      <c r="C39" s="4" t="s">
        <v>65</v>
      </c>
      <c r="D39" s="4" t="s">
        <v>7</v>
      </c>
      <c r="E39" s="4" t="s">
        <v>66</v>
      </c>
    </row>
    <row r="40" customFormat="false" ht="14.25" hidden="false" customHeight="false" outlineLevel="0" collapsed="false">
      <c r="A40" s="4" t="n">
        <v>-34.775959014893</v>
      </c>
      <c r="B40" s="4" t="n">
        <v>-58.524471282959</v>
      </c>
      <c r="C40" s="4" t="s">
        <v>65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807331085205</v>
      </c>
      <c r="B41" s="4" t="n">
        <v>-58.512241363525</v>
      </c>
      <c r="C41" s="4" t="s">
        <v>65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845268249512</v>
      </c>
      <c r="B42" s="4" t="n">
        <v>-58.535270690918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831619262695</v>
      </c>
      <c r="B43" s="4" t="n">
        <v>-58.509571075439</v>
      </c>
      <c r="C43" s="4" t="s">
        <v>68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855270385742</v>
      </c>
      <c r="B44" s="4" t="n">
        <v>-58.554180145264</v>
      </c>
      <c r="C44" s="4" t="s">
        <v>70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866508483887</v>
      </c>
      <c r="B45" s="4" t="n">
        <v>-58.575191497803</v>
      </c>
      <c r="C45" s="4" t="s">
        <v>71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854068756104</v>
      </c>
      <c r="B46" s="4" t="n">
        <v>-58.551998138428</v>
      </c>
      <c r="C46" s="4" t="s">
        <v>71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84929656982</v>
      </c>
      <c r="B47" s="4" t="n">
        <v>-58.597171783447</v>
      </c>
      <c r="C47" s="4" t="s">
        <v>72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90258026123</v>
      </c>
      <c r="B48" s="4" t="n">
        <v>-58.618179321289</v>
      </c>
      <c r="C48" s="4" t="s">
        <v>73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98971557617</v>
      </c>
      <c r="B49" s="4" t="n">
        <v>-58.614730834961</v>
      </c>
      <c r="C49" s="4" t="s">
        <v>74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93001556396</v>
      </c>
      <c r="B50" s="4" t="n">
        <v>-58.619041442871</v>
      </c>
      <c r="C50" s="4" t="s">
        <v>75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887210845947</v>
      </c>
      <c r="B51" s="4" t="n">
        <v>-58.615898132324</v>
      </c>
      <c r="C51" s="4" t="s">
        <v>77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882919311523</v>
      </c>
      <c r="B52" s="4" t="n">
        <v>-58.614288330078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884441375732</v>
      </c>
      <c r="B53" s="4" t="n">
        <v>-58.613010406494</v>
      </c>
      <c r="C53" s="4" t="s">
        <v>80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885459899902</v>
      </c>
      <c r="B54" s="4" t="n">
        <v>-58.612228393555</v>
      </c>
      <c r="C54" s="4" t="s">
        <v>81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885471343994</v>
      </c>
      <c r="B55" s="4" t="n">
        <v>-58.612228393555</v>
      </c>
      <c r="C55" s="4" t="s">
        <v>82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886238098145</v>
      </c>
      <c r="B56" s="4" t="n">
        <v>-58.611660003662</v>
      </c>
      <c r="C56" s="4" t="s">
        <v>82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4.891719818115</v>
      </c>
      <c r="B57" s="4" t="n">
        <v>-58.606079101562</v>
      </c>
      <c r="C57" s="4" t="s">
        <v>83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887989044189</v>
      </c>
      <c r="B58" s="4" t="n">
        <v>-58.601638793945</v>
      </c>
      <c r="C58" s="4" t="s">
        <v>84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887989044189</v>
      </c>
      <c r="B59" s="4" t="n">
        <v>-58.601638793945</v>
      </c>
      <c r="C59" s="4" t="s">
        <v>84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881530761719</v>
      </c>
      <c r="B60" s="4" t="n">
        <v>-58.593929290771</v>
      </c>
      <c r="C60" s="4" t="s">
        <v>85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874580383301</v>
      </c>
      <c r="B61" s="4" t="n">
        <v>-58.587089538574</v>
      </c>
      <c r="C61" s="4" t="s">
        <v>86</v>
      </c>
      <c r="D61" s="4" t="s">
        <v>7</v>
      </c>
      <c r="E61" s="4" t="s">
        <v>87</v>
      </c>
    </row>
    <row r="62" customFormat="false" ht="14.25" hidden="false" customHeight="false" outlineLevel="0" collapsed="false">
      <c r="A62" s="4" t="n">
        <v>-34.869449615479</v>
      </c>
      <c r="B62" s="4" t="n">
        <v>-58.578029632568</v>
      </c>
      <c r="C62" s="4" t="s">
        <v>88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855010986328</v>
      </c>
      <c r="B63" s="4" t="n">
        <v>-58.553218841553</v>
      </c>
      <c r="C63" s="4" t="s">
        <v>89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4.843650817871</v>
      </c>
      <c r="B64" s="4" t="n">
        <v>-58.531650543213</v>
      </c>
      <c r="C64" s="4" t="s">
        <v>91</v>
      </c>
      <c r="D64" s="4" t="s">
        <v>7</v>
      </c>
      <c r="E64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0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0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