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0 08:28</t>
  </si>
  <si>
    <t xml:space="preserve">AC-309-CW</t>
  </si>
  <si>
    <t xml:space="preserve">ARGENTINA|BUENOS AIRES|TIGRE|EL TALAR|AU ACCESO NORTE - RUTA NAC 9|0-0 Km</t>
  </si>
  <si>
    <t xml:space="preserve">2022-09-20 08:29</t>
  </si>
  <si>
    <t xml:space="preserve">2022-09-20 08:30</t>
  </si>
  <si>
    <t xml:space="preserve">2022-09-20 08:32</t>
  </si>
  <si>
    <t xml:space="preserve">ARGENTINA|BUENOS AIRES|TIGRE|EL TALAR|AU ACCESO NORTE - RUTA NAC 9|29.0-29.4 Km</t>
  </si>
  <si>
    <t xml:space="preserve">2022-09-20 08:34</t>
  </si>
  <si>
    <t xml:space="preserve">ARGENTINA|BUENOS AIRES|TIGRE|DON TORCUATO OESTE|AU ACCESO NORTE - RUTA NAC 9|28.2-29.0 Km</t>
  </si>
  <si>
    <t xml:space="preserve">2022-09-20 08:36</t>
  </si>
  <si>
    <t xml:space="preserve">ARGENTINA|BUENOS AIRES|TIGRE|DON TORCUATO OESTE|AU ACCESO NORTE - RUTA NAC 9|27.5-28.5 Km</t>
  </si>
  <si>
    <t xml:space="preserve">2022-09-20 08:38</t>
  </si>
  <si>
    <t xml:space="preserve">ARGENTINA|BUENOS AIRES|TIGRE|DON TORCUATO OESTE|AU ACCESO NORTE - RUTA NAC 9|26.9-27.9 Km</t>
  </si>
  <si>
    <t xml:space="preserve">2022-09-20 08:40</t>
  </si>
  <si>
    <t xml:space="preserve">ARGENTINA|BUENOS AIRES|TIGRE|DON TORCUATO OESTE|AU ACCESO NORTE - RUTA NAC 9|26.1-26.6 Km</t>
  </si>
  <si>
    <t xml:space="preserve">2022-09-20 08:42</t>
  </si>
  <si>
    <t xml:space="preserve">ARGENTINA|BUENOS AIRES|TIGRE|DON TORCUATO ESTE|AU ACCESO NORTE - RUTA NAC 9|25.2-26.1 Km</t>
  </si>
  <si>
    <t xml:space="preserve">2022-09-20 08:45</t>
  </si>
  <si>
    <t xml:space="preserve">ARGENTINA|BUENOS AIRES|TIGRE|DON TORCUATO ESTE|AU ACCESO NORTE - RUTA NAC 9|0-0 Km</t>
  </si>
  <si>
    <t xml:space="preserve">2022-09-20 08:46</t>
  </si>
  <si>
    <t xml:space="preserve">ARGENTINA|BUENOS AIRES|GENERAL SAN MARTIN|GRAL SAN MARTIN|CNO DEL BUEN AYRE|0-0</t>
  </si>
  <si>
    <t xml:space="preserve">2022-09-20 08:52</t>
  </si>
  <si>
    <t xml:space="preserve">ARGENTINA|BUENOS AIRES|GENERAL SAN MARTIN|CIUDAD JARDIN EL LIBERTADOR|CNO DEL BUEN AYRE|0-0</t>
  </si>
  <si>
    <t xml:space="preserve">2022-09-20 08:54</t>
  </si>
  <si>
    <t xml:space="preserve">ARGENTINA|BUENOS AIRES|TRES DE FEBRERO|TRES DE FEBRERO|CNO PARQUE DEL BUEN AYRE|0-0</t>
  </si>
  <si>
    <t xml:space="preserve">2022-09-20 08:56</t>
  </si>
  <si>
    <t xml:space="preserve">2022-09-20 09:00</t>
  </si>
  <si>
    <t xml:space="preserve">ARGENTINA|BUENOS AIRES|HURLINGHAM|WILLIAM C MORRIS|CNO PARQUE DEL BUEN AYRE|0-0</t>
  </si>
  <si>
    <t xml:space="preserve">2022-09-20 09:01</t>
  </si>
  <si>
    <t xml:space="preserve">2022-09-20 09:03</t>
  </si>
  <si>
    <t xml:space="preserve">ARGENTINA|BUENOS AIRES|ITUZAINGO|VILLA GOB UDAONDO|CNO PARQUE DEL BUEN AYRE|0-0</t>
  </si>
  <si>
    <t xml:space="preserve">2022-09-20 09:08</t>
  </si>
  <si>
    <t xml:space="preserve">ARGENTINA|BUENOS AIRES|ITUZAINGO|ITUZAINGO CENTRO|ACCESO OESTE - PRES PERON - RUTA NAC 7|0-0 Km</t>
  </si>
  <si>
    <t xml:space="preserve">2022-09-20 09:09</t>
  </si>
  <si>
    <t xml:space="preserve">ARGENTINA|BUENOS AIRES|ITUZAINGO|ITUZAINGO CENTRO|ACCESO OESTE - PRES PERON - RUTA NAC 7|28.1-28.4 Km</t>
  </si>
  <si>
    <t xml:space="preserve">2022-09-20 09:10</t>
  </si>
  <si>
    <t xml:space="preserve">ARGENTINA|BUENOS AIRES|ITUZAINGO|ITUZAINGO CENTRO|ACCESO OESTE - PRES PERON - RUTA NAC 7|26.1-26.4 Km</t>
  </si>
  <si>
    <t xml:space="preserve">2022-09-20 09:12</t>
  </si>
  <si>
    <t xml:space="preserve">ARGENTINA|BUENOS AIRES|ITUZAINGO|ITUZAINGO CENTRO|ACCESO OESTE - PRES PERON - RUTA NAC 7|24.6-25.2 Km</t>
  </si>
  <si>
    <t xml:space="preserve">2022-09-20 09:14</t>
  </si>
  <si>
    <t xml:space="preserve">ARGENTINA|BUENOS AIRES|MORON|CASTELAR|AU ACCESO OESTE - 0007|22.8-23.4 Km</t>
  </si>
  <si>
    <t xml:space="preserve">2022-09-20 09:18</t>
  </si>
  <si>
    <t xml:space="preserve">ARGENTINA|BUENOS AIRES|MORON|CASTELAR|BV JUAN M DE ROSAS - RUTA PROV 4|0.0-0.7 Km</t>
  </si>
  <si>
    <t xml:space="preserve">2022-09-20 09:20</t>
  </si>
  <si>
    <t xml:space="preserve">ARGENTINA|BUENOS AIRES|MORON|CASTELAR|BV JUAN M DE ROSAS - RUTA PROV 4|0.0-0.4 Km</t>
  </si>
  <si>
    <t xml:space="preserve">2022-09-20 09:22</t>
  </si>
  <si>
    <t xml:space="preserve">2022-09-20 09:28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ARGENTINA|BUENOS AIRES|MORON|MORON|PRES HIPOLITO YRIGOYEN|1101-1200</t>
  </si>
  <si>
    <t xml:space="preserve">2022-09-20 09:30</t>
  </si>
  <si>
    <t xml:space="preserve">ARGENTINA|BUENOS AIRES|MORON|MORON|PRES HIPOLITO YRIGOYEN|701-800</t>
  </si>
  <si>
    <t xml:space="preserve">2022-09-20 09:32</t>
  </si>
  <si>
    <t xml:space="preserve">ARGENTINA|BUENOS AIRES|MORON|MORON|PRES HIPOLITO YRIGOYEN|211-300</t>
  </si>
  <si>
    <t xml:space="preserve">2022-09-20 09:34</t>
  </si>
  <si>
    <t xml:space="preserve">ARGENTINA|BUENOS AIRES|MORON|MORON|JUAN MAZA|701-800</t>
  </si>
  <si>
    <t xml:space="preserve">2022-09-20 09:39</t>
  </si>
  <si>
    <t xml:space="preserve">ARGENTINA|BUENOS AIRES|LA MATANZA|VILLA LUZURIAGA|CNO DE CINTURA - AV MONS R BUFANO|0-900</t>
  </si>
  <si>
    <t xml:space="preserve">ARGENTINA|BUENOS AIRES|MORON|MORON|CORDOBA|1701-1800</t>
  </si>
  <si>
    <t xml:space="preserve">2022-09-20 09:40</t>
  </si>
  <si>
    <t xml:space="preserve">ARGENTINA|BUENOS AIRES|LA MATANZA|VILLA LUZURIAGA|CNO DE CINTURA - AV MONS R BUFANO|0-1499</t>
  </si>
  <si>
    <t xml:space="preserve">2022-09-20 09:42</t>
  </si>
  <si>
    <t xml:space="preserve">ARGENTINA|BUENOS AIRES|LA MATANZA|VILLA LUZURIAGA|CNO DE CINTURA - AV MONS R BUFANO|0-1999</t>
  </si>
  <si>
    <t xml:space="preserve">2022-09-20 09:44</t>
  </si>
  <si>
    <t xml:space="preserve">ARGENTINA|BUENOS AIRES|LA MATANZA|SAN JUSTO|CNO DE CINTURA - AV MONS R BUFANO|2501-2600</t>
  </si>
  <si>
    <t xml:space="preserve">2022-09-20 09:50</t>
  </si>
  <si>
    <t xml:space="preserve">ARGENTINA|BUENOS AIRES|LA MATANZA|SAN JUSTO|CNO DE CINTURA - AV MONS R BUFANO|0-0</t>
  </si>
  <si>
    <t xml:space="preserve">ARGENTINA|BUENOS AIRES|LA MATANZA|SAN JUSTO|CNO DE CINTURA - AV MONS R BUFANO|2921-2950</t>
  </si>
  <si>
    <t xml:space="preserve">ARGENTINA|BUENOS AIRES|LA MATANZA|SAN JUSTO|CNO DE CINTURA - AV MONS R BUFANO|0-4099</t>
  </si>
  <si>
    <t xml:space="preserve">2022-09-20 09:52</t>
  </si>
  <si>
    <t xml:space="preserve">ARGENTINA|BUENOS AIRES|LA MATANZA|LA TABLADA|CNO DE CINTURA - AV MONS R BUFANO|0-4699</t>
  </si>
  <si>
    <t xml:space="preserve">2022-09-20 09:54</t>
  </si>
  <si>
    <t xml:space="preserve">ARGENTINA|BUENOS AIRES|LA MATANZA|LA TABLADA|GIBRALTAR|2801-3000</t>
  </si>
  <si>
    <t xml:space="preserve">2022-09-20 09:55</t>
  </si>
  <si>
    <t xml:space="preserve">ARGENTINA|BUENOS AIRES|LA MATANZA|LA TABLADA|GIBRALTAR|2701-2800</t>
  </si>
  <si>
    <t xml:space="preserve">2022-09-20 09:59</t>
  </si>
  <si>
    <t xml:space="preserve">2022-09-20 10:00</t>
  </si>
  <si>
    <t xml:space="preserve">2022-09-20 10:01</t>
  </si>
  <si>
    <t xml:space="preserve">2022-09-20 10:02</t>
  </si>
  <si>
    <t xml:space="preserve">ARGENTINA|BUENOS AIRES|LA MATANZA|LA TABLADA|PERDRIEL|2801-3000</t>
  </si>
  <si>
    <t xml:space="preserve">2022-09-20 10:05</t>
  </si>
  <si>
    <t xml:space="preserve">2022-09-20 10:07</t>
  </si>
  <si>
    <t xml:space="preserve">ARGENTINA|BUENOS AIRES|LA MATANZA|SAN JUSTO|CNO DE CINTURA - AV MONS R BUFANO|0-4100</t>
  </si>
  <si>
    <t xml:space="preserve">2022-09-20 10:09</t>
  </si>
  <si>
    <t xml:space="preserve">ARGENTINA|BUENOS AIRES|LA MATANZA|SAN JUSTO|CNO DE CINTURA - AV MONS R BUFANO|0-3700</t>
  </si>
  <si>
    <t xml:space="preserve">2022-09-20 10:11</t>
  </si>
  <si>
    <t xml:space="preserve">ARGENTINA|BUENOS AIRES|LA MATANZA|SAN JUSTO|AV BRIG GRAL JUAN M ROSAS - RUTA NAC 3|3.9-4.0 Km</t>
  </si>
  <si>
    <t xml:space="preserve">2022-09-20 10:14</t>
  </si>
  <si>
    <t xml:space="preserve">ARGENTINA|BUENOS AIRES|LA MATANZA|SAN JUSTO|AV BRIG GRAL JUAN M ROSAS - RUTA NAC 3|3.5-3.6 Km</t>
  </si>
  <si>
    <t xml:space="preserve">2022-09-20 10:15</t>
  </si>
  <si>
    <t xml:space="preserve">ARGENTINA|BUENOS AIRES|LA MATANZA|SAN JUSTO|AV BRIG GRAL JUAN M ROSAS - RUTA NAC 3|3.0-3.1 Km</t>
  </si>
  <si>
    <t xml:space="preserve">2022-09-20 10:20</t>
  </si>
  <si>
    <t xml:space="preserve">ARGENTINA|BUENOS AIRES|LA MATANZA|SAN JUSTO|CNEL ESNAOLA|3701-3800</t>
  </si>
  <si>
    <t xml:space="preserve">2022-09-20 10:23</t>
  </si>
  <si>
    <t xml:space="preserve">2022-09-20 10:25</t>
  </si>
  <si>
    <t xml:space="preserve">2022-09-20 10:26</t>
  </si>
  <si>
    <t xml:space="preserve">2022-09-20 10:27</t>
  </si>
  <si>
    <t xml:space="preserve">2022-09-20 10:28</t>
  </si>
  <si>
    <t xml:space="preserve">2022-09-20 10:29</t>
  </si>
  <si>
    <t xml:space="preserve">2022-09-20 10:31</t>
  </si>
  <si>
    <t xml:space="preserve">2022-09-20 10:34</t>
  </si>
  <si>
    <t xml:space="preserve">2022-09-20 10:36</t>
  </si>
  <si>
    <t xml:space="preserve">2022-09-20 10:39</t>
  </si>
  <si>
    <t xml:space="preserve">2022-09-20 10:41</t>
  </si>
  <si>
    <t xml:space="preserve">2022-09-20 10:46</t>
  </si>
  <si>
    <t xml:space="preserve">2022-09-20 10:51</t>
  </si>
  <si>
    <t xml:space="preserve">2022-09-20 10:53</t>
  </si>
  <si>
    <t xml:space="preserve">2022-09-20 10:56</t>
  </si>
  <si>
    <t xml:space="preserve">2022-09-20 10:58</t>
  </si>
  <si>
    <t xml:space="preserve">2022-09-20 11:01</t>
  </si>
  <si>
    <t xml:space="preserve">2022-09-20 11:06</t>
  </si>
  <si>
    <t xml:space="preserve">2022-09-20 11:11</t>
  </si>
  <si>
    <t xml:space="preserve">2022-09-20 11:14</t>
  </si>
  <si>
    <t xml:space="preserve">2022-09-20 11:16</t>
  </si>
  <si>
    <t xml:space="preserve">2022-09-20 11:21</t>
  </si>
  <si>
    <t xml:space="preserve">2022-09-20 11:26</t>
  </si>
  <si>
    <t xml:space="preserve">2022-09-20 11:31</t>
  </si>
  <si>
    <t xml:space="preserve">2022-09-20 11:36</t>
  </si>
  <si>
    <t xml:space="preserve">2022-09-20 11:41</t>
  </si>
  <si>
    <t xml:space="preserve">2022-09-20 11:49</t>
  </si>
  <si>
    <t xml:space="preserve">2022-09-20 11:50</t>
  </si>
  <si>
    <t xml:space="preserve">ARGENTINA|BUENOS AIRES|LA MATANZA|SAN JUSTO|ARGERICH|1701-1900</t>
  </si>
  <si>
    <t xml:space="preserve">2022-09-20 11:52</t>
  </si>
  <si>
    <t xml:space="preserve">ARGENTINA|BUENOS AIRES|LA MATANZA|SAN JUSTO|AV BRIG GRAL JUAN M ROSAS - RUTA NAC 3|3.1-3.2 Km</t>
  </si>
  <si>
    <t xml:space="preserve">ARGENTINA|BUENOS AIRES|LA MATANZA|SAN JUSTO|AV BRIG GRAL JUAN M ROSAS - RUTA NAC 3|3.2-3.3 Km</t>
  </si>
  <si>
    <t xml:space="preserve">ARGENTINA|BUENOS AIRES|LA MATANZA|SAN JUSTO|AV BRIG GRAL JUAN M ROSAS - RUTA NAC 3|3.4-3.5 Km</t>
  </si>
  <si>
    <t xml:space="preserve">2022-09-20 11:53</t>
  </si>
  <si>
    <t xml:space="preserve">ARGENTINA|BUENOS AIRES|LA MATANZA|SAN JUSTO|AV BRIG GRAL JUAN M ROSAS - RUTA NAC 3|3.3-3.4 Km</t>
  </si>
  <si>
    <t xml:space="preserve">ARGENTINA|BUENOS AIRES|LA MATANZA|SAN JUSTO|ENTRE RIOS|3601-3650</t>
  </si>
  <si>
    <t xml:space="preserve">2022-09-20 11:56</t>
  </si>
  <si>
    <t xml:space="preserve">ARGENTINA|BUENOS AIRES|LA MATANZA|SAN JUSTO|PARAGUAY|2601-2700</t>
  </si>
  <si>
    <t xml:space="preserve">2022-09-20 11:57</t>
  </si>
  <si>
    <t xml:space="preserve">ARGENTINA|BUENOS AIRES|LA MATANZA|SAN JUSTO|AV BRIG GRAL JUAN M ROSAS - RUTA NAC 3|0.0-0.5 Km</t>
  </si>
  <si>
    <t xml:space="preserve">ARGENTINA|BUENOS AIRES|LA MATANZA|SAN JUSTO|PARAGUAY|2501-2600</t>
  </si>
  <si>
    <t xml:space="preserve">2022-09-20 11:58</t>
  </si>
  <si>
    <t xml:space="preserve">ARGENTINA|BUENOS AIRES|LA MATANZA|SAN JUSTO|AV BRIG GRAL JUAN M ROSAS - RUTA NAC 3|0.0-0.7 Km</t>
  </si>
  <si>
    <t xml:space="preserve">ARGENTINA|BUENOS AIRES|LA MATANZA|SAN JUSTO|CNO DE CINTURA - AV MONS R BUFANO|0-3600</t>
  </si>
  <si>
    <t xml:space="preserve">2022-09-20 11:59</t>
  </si>
  <si>
    <t xml:space="preserve">ARGENTINA|BUENOS AIRES|LA MATANZA|SAN JUSTO|CNO DE CINTURA - AV MONS R BUFANO|0-3300</t>
  </si>
  <si>
    <t xml:space="preserve">ARGENTINA|BUENOS AIRES|LA MATANZA|SAN JUSTO|CNO DE CINTURA - AV MONS R BUFANO|0-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7037963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730895996</v>
      </c>
      <c r="B6" s="4" t="n">
        <v>-58.663829803467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161407471</v>
      </c>
      <c r="B7" s="4" t="n">
        <v>-58.658420562744</v>
      </c>
      <c r="C7" s="4" t="s">
        <v>10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8351593018</v>
      </c>
      <c r="B8" s="4" t="n">
        <v>-58.652671813965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79778289795</v>
      </c>
      <c r="B9" s="4" t="n">
        <v>-58.647060394287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81369018555</v>
      </c>
      <c r="B10" s="4" t="n">
        <v>-58.639751434326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827003479</v>
      </c>
      <c r="B11" s="4" t="n">
        <v>-58.633060455322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484489440918</v>
      </c>
      <c r="B12" s="4" t="n">
        <v>-58.622001647949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485771179199</v>
      </c>
      <c r="B13" s="4" t="n">
        <v>-58.61270904541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487270355225</v>
      </c>
      <c r="B14" s="4" t="n">
        <v>-58.601989746094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487270355225</v>
      </c>
      <c r="B15" s="4" t="n">
        <v>-58.601989746094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487270355225</v>
      </c>
      <c r="B16" s="4" t="n">
        <v>-58.601989746094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49686050415</v>
      </c>
      <c r="B17" s="4" t="n">
        <v>-58.59294128418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06820678711</v>
      </c>
      <c r="B18" s="4" t="n">
        <v>-58.589981079102</v>
      </c>
      <c r="C18" s="4" t="s">
        <v>27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22510528564</v>
      </c>
      <c r="B19" s="4" t="n">
        <v>-58.592300415039</v>
      </c>
      <c r="C19" s="4" t="s">
        <v>27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41679382324</v>
      </c>
      <c r="B20" s="4" t="n">
        <v>-58.601348876953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51700592041</v>
      </c>
      <c r="B21" s="4" t="n">
        <v>-58.622001647949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66570281982</v>
      </c>
      <c r="B22" s="4" t="n">
        <v>-58.638580322266</v>
      </c>
      <c r="C22" s="4" t="s">
        <v>31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66570281982</v>
      </c>
      <c r="B23" s="4" t="n">
        <v>-58.638580322266</v>
      </c>
      <c r="C23" s="4" t="s">
        <v>31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57368850708</v>
      </c>
      <c r="B24" s="4" t="n">
        <v>-58.663879394531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88928222656</v>
      </c>
      <c r="B25" s="4" t="n">
        <v>-58.683441162109</v>
      </c>
      <c r="C25" s="4" t="s">
        <v>34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0290145874</v>
      </c>
      <c r="B26" s="4" t="n">
        <v>-58.706020355225</v>
      </c>
      <c r="C26" s="4" t="s">
        <v>35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619270324707</v>
      </c>
      <c r="B27" s="4" t="n">
        <v>-58.721298217773</v>
      </c>
      <c r="C27" s="4" t="s">
        <v>37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629039764404</v>
      </c>
      <c r="B28" s="4" t="n">
        <v>-58.720218658447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628349304199</v>
      </c>
      <c r="B29" s="4" t="n">
        <v>-58.702388763428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30729675293</v>
      </c>
      <c r="B30" s="4" t="n">
        <v>-58.679931640625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33018493652</v>
      </c>
      <c r="B31" s="4" t="n">
        <v>-58.665641784668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33018493652</v>
      </c>
      <c r="B32" s="4" t="n">
        <v>-58.665641784668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31858825684</v>
      </c>
      <c r="B33" s="4" t="n">
        <v>-58.64282989502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33399963379</v>
      </c>
      <c r="B34" s="4" t="n">
        <v>-58.629238128662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3639831543</v>
      </c>
      <c r="B35" s="4" t="n">
        <v>-58.6276512146</v>
      </c>
      <c r="C35" s="4" t="s">
        <v>49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43669128418</v>
      </c>
      <c r="B36" s="4" t="n">
        <v>-58.625621795654</v>
      </c>
      <c r="C36" s="4" t="s">
        <v>49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48620605469</v>
      </c>
      <c r="B37" s="4" t="n">
        <v>-58.628719329834</v>
      </c>
      <c r="C37" s="4" t="s">
        <v>5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6349182129</v>
      </c>
      <c r="B38" s="4" t="n">
        <v>-58.631450653076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6003036499</v>
      </c>
      <c r="B39" s="4" t="n">
        <v>-58.631420135498</v>
      </c>
      <c r="C39" s="4" t="s">
        <v>52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60511016846</v>
      </c>
      <c r="B40" s="4" t="n">
        <v>-58.624938964844</v>
      </c>
      <c r="C40" s="4" t="s">
        <v>52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60461425781</v>
      </c>
      <c r="B41" s="4" t="n">
        <v>-58.619331359863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60461425781</v>
      </c>
      <c r="B42" s="4" t="n">
        <v>-58.619331359863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60388946533</v>
      </c>
      <c r="B43" s="4" t="n">
        <v>-58.613220214844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662658691406</v>
      </c>
      <c r="B44" s="4" t="n">
        <v>-58.604610443115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71630859375</v>
      </c>
      <c r="B45" s="4" t="n">
        <v>-58.594108581543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665821075439</v>
      </c>
      <c r="B46" s="4" t="n">
        <v>-58.600749969482</v>
      </c>
      <c r="C46" s="4" t="s">
        <v>62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75708770752</v>
      </c>
      <c r="B47" s="4" t="n">
        <v>-58.58922958374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79721832275</v>
      </c>
      <c r="B48" s="4" t="n">
        <v>-58.584140777588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81140899658</v>
      </c>
      <c r="B49" s="4" t="n">
        <v>-58.578098297119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85230255127</v>
      </c>
      <c r="B50" s="4" t="n">
        <v>-58.561100006104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82708740234</v>
      </c>
      <c r="B51" s="4" t="n">
        <v>-58.571369171143</v>
      </c>
      <c r="C51" s="4" t="s">
        <v>71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89308166504</v>
      </c>
      <c r="B52" s="4" t="n">
        <v>-58.555698394775</v>
      </c>
      <c r="C52" s="4" t="s">
        <v>71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94080352783</v>
      </c>
      <c r="B53" s="4" t="n">
        <v>-58.549449920654</v>
      </c>
      <c r="C53" s="4" t="s">
        <v>75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693290710449</v>
      </c>
      <c r="B54" s="4" t="n">
        <v>-58.547271728516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92241668701</v>
      </c>
      <c r="B55" s="4" t="n">
        <v>-58.546039581299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692230224609</v>
      </c>
      <c r="B56" s="4" t="n">
        <v>-58.546051025391</v>
      </c>
      <c r="C56" s="4" t="s">
        <v>81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92230224609</v>
      </c>
      <c r="B57" s="4" t="n">
        <v>-58.546058654785</v>
      </c>
      <c r="C57" s="4" t="s">
        <v>82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692230224609</v>
      </c>
      <c r="B58" s="4" t="n">
        <v>-58.546058654785</v>
      </c>
      <c r="C58" s="4" t="s">
        <v>83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692520141602</v>
      </c>
      <c r="B59" s="4" t="n">
        <v>-58.547538757324</v>
      </c>
      <c r="C59" s="4" t="s">
        <v>84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693828582764</v>
      </c>
      <c r="B60" s="4" t="n">
        <v>-58.549491882324</v>
      </c>
      <c r="C60" s="4" t="s">
        <v>86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4.689121246338</v>
      </c>
      <c r="B61" s="4" t="n">
        <v>-58.555480957031</v>
      </c>
      <c r="C61" s="4" t="s">
        <v>87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68611907959</v>
      </c>
      <c r="B62" s="4" t="n">
        <v>-58.559478759766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684951782227</v>
      </c>
      <c r="B63" s="4" t="n">
        <v>-58.557731628418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682350158691</v>
      </c>
      <c r="B64" s="4" t="n">
        <v>-58.554039001465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682350158691</v>
      </c>
      <c r="B65" s="4" t="n">
        <v>-58.554039001465</v>
      </c>
      <c r="C65" s="4" t="s">
        <v>93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682350158691</v>
      </c>
      <c r="B66" s="4" t="n">
        <v>-58.554039001465</v>
      </c>
      <c r="C66" s="4" t="s">
        <v>93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4.679588317871</v>
      </c>
      <c r="B67" s="4" t="n">
        <v>-58.550300598145</v>
      </c>
      <c r="C67" s="4" t="s">
        <v>95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678718566895</v>
      </c>
      <c r="B68" s="4" t="n">
        <v>-58.54801940918</v>
      </c>
      <c r="C68" s="4" t="s">
        <v>97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4.678718566895</v>
      </c>
      <c r="B69" s="4" t="n">
        <v>-58.54801940918</v>
      </c>
      <c r="C69" s="4" t="s">
        <v>99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678718566895</v>
      </c>
      <c r="B70" s="4" t="n">
        <v>-58.54801940918</v>
      </c>
      <c r="C70" s="4" t="s">
        <v>99</v>
      </c>
      <c r="D70" s="4" t="s">
        <v>7</v>
      </c>
      <c r="E70" s="4" t="s">
        <v>98</v>
      </c>
    </row>
    <row r="71" customFormat="false" ht="14.25" hidden="false" customHeight="false" outlineLevel="0" collapsed="false">
      <c r="A71" s="4" t="n">
        <v>-34.678718566895</v>
      </c>
      <c r="B71" s="4" t="n">
        <v>-58.54801940918</v>
      </c>
      <c r="C71" s="4" t="s">
        <v>99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4.678718566895</v>
      </c>
      <c r="B72" s="4" t="n">
        <v>-58.54801940918</v>
      </c>
      <c r="C72" s="4" t="s">
        <v>100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678718566895</v>
      </c>
      <c r="B73" s="4" t="n">
        <v>-58.54801940918</v>
      </c>
      <c r="C73" s="4" t="s">
        <v>101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4.678718566895</v>
      </c>
      <c r="B74" s="4" t="n">
        <v>-58.54801940918</v>
      </c>
      <c r="C74" s="4" t="s">
        <v>101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4.678718566895</v>
      </c>
      <c r="B75" s="4" t="n">
        <v>-58.54801940918</v>
      </c>
      <c r="C75" s="4" t="s">
        <v>102</v>
      </c>
      <c r="D75" s="4" t="s">
        <v>7</v>
      </c>
      <c r="E75" s="4" t="s">
        <v>98</v>
      </c>
    </row>
    <row r="76" customFormat="false" ht="14.25" hidden="false" customHeight="false" outlineLevel="0" collapsed="false">
      <c r="A76" s="4" t="n">
        <v>-34.678718566895</v>
      </c>
      <c r="B76" s="4" t="n">
        <v>-58.54801940918</v>
      </c>
      <c r="C76" s="4" t="s">
        <v>102</v>
      </c>
      <c r="D76" s="4" t="s">
        <v>7</v>
      </c>
      <c r="E76" s="4" t="s">
        <v>98</v>
      </c>
    </row>
    <row r="77" customFormat="false" ht="14.25" hidden="false" customHeight="false" outlineLevel="0" collapsed="false">
      <c r="A77" s="4" t="n">
        <v>-34.678718566895</v>
      </c>
      <c r="B77" s="4" t="n">
        <v>-58.54801940918</v>
      </c>
      <c r="C77" s="4" t="s">
        <v>103</v>
      </c>
      <c r="D77" s="4" t="s">
        <v>7</v>
      </c>
      <c r="E77" s="4" t="s">
        <v>98</v>
      </c>
    </row>
    <row r="78" customFormat="false" ht="14.25" hidden="false" customHeight="false" outlineLevel="0" collapsed="false">
      <c r="A78" s="4" t="n">
        <v>-34.678760528564</v>
      </c>
      <c r="B78" s="4" t="n">
        <v>-58.547798156738</v>
      </c>
      <c r="C78" s="4" t="s">
        <v>104</v>
      </c>
      <c r="D78" s="4" t="s">
        <v>7</v>
      </c>
      <c r="E78" s="4" t="s">
        <v>98</v>
      </c>
    </row>
    <row r="79" customFormat="false" ht="14.25" hidden="false" customHeight="false" outlineLevel="0" collapsed="false">
      <c r="A79" s="4" t="n">
        <v>-34.678760528564</v>
      </c>
      <c r="B79" s="4" t="n">
        <v>-58.547798156738</v>
      </c>
      <c r="C79" s="4" t="s">
        <v>104</v>
      </c>
      <c r="D79" s="4" t="s">
        <v>7</v>
      </c>
      <c r="E79" s="4" t="s">
        <v>98</v>
      </c>
    </row>
    <row r="80" customFormat="false" ht="14.25" hidden="false" customHeight="false" outlineLevel="0" collapsed="false">
      <c r="A80" s="4" t="n">
        <v>-34.678760528564</v>
      </c>
      <c r="B80" s="4" t="n">
        <v>-58.54780960083</v>
      </c>
      <c r="C80" s="4" t="s">
        <v>105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4.678760528564</v>
      </c>
      <c r="B81" s="4" t="n">
        <v>-58.547798156738</v>
      </c>
      <c r="C81" s="4" t="s">
        <v>106</v>
      </c>
      <c r="D81" s="4" t="s">
        <v>7</v>
      </c>
      <c r="E81" s="4" t="s">
        <v>98</v>
      </c>
    </row>
    <row r="82" customFormat="false" ht="14.25" hidden="false" customHeight="false" outlineLevel="0" collapsed="false">
      <c r="A82" s="4" t="n">
        <v>-34.678760528564</v>
      </c>
      <c r="B82" s="4" t="n">
        <v>-58.54780960083</v>
      </c>
      <c r="C82" s="4" t="s">
        <v>106</v>
      </c>
      <c r="D82" s="4" t="s">
        <v>7</v>
      </c>
      <c r="E82" s="4" t="s">
        <v>98</v>
      </c>
    </row>
    <row r="83" customFormat="false" ht="14.25" hidden="false" customHeight="false" outlineLevel="0" collapsed="false">
      <c r="A83" s="4" t="n">
        <v>-34.678768157959</v>
      </c>
      <c r="B83" s="4" t="n">
        <v>-58.547798156738</v>
      </c>
      <c r="C83" s="4" t="s">
        <v>107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678760528564</v>
      </c>
      <c r="B84" s="4" t="n">
        <v>-58.547798156738</v>
      </c>
      <c r="C84" s="4" t="s">
        <v>108</v>
      </c>
      <c r="D84" s="4" t="s">
        <v>7</v>
      </c>
      <c r="E84" s="4" t="s">
        <v>98</v>
      </c>
    </row>
    <row r="85" customFormat="false" ht="14.25" hidden="false" customHeight="false" outlineLevel="0" collapsed="false">
      <c r="A85" s="4" t="n">
        <v>-34.678760528564</v>
      </c>
      <c r="B85" s="4" t="n">
        <v>-58.547798156738</v>
      </c>
      <c r="C85" s="4" t="s">
        <v>108</v>
      </c>
      <c r="D85" s="4" t="s">
        <v>7</v>
      </c>
      <c r="E85" s="4" t="s">
        <v>98</v>
      </c>
    </row>
    <row r="86" customFormat="false" ht="14.25" hidden="false" customHeight="false" outlineLevel="0" collapsed="false">
      <c r="A86" s="4" t="n">
        <v>-34.678768157959</v>
      </c>
      <c r="B86" s="4" t="n">
        <v>-58.54780960083</v>
      </c>
      <c r="C86" s="4" t="s">
        <v>109</v>
      </c>
      <c r="D86" s="4" t="s">
        <v>7</v>
      </c>
      <c r="E86" s="4" t="s">
        <v>98</v>
      </c>
    </row>
    <row r="87" customFormat="false" ht="14.25" hidden="false" customHeight="false" outlineLevel="0" collapsed="false">
      <c r="A87" s="4" t="n">
        <v>-34.678779602051</v>
      </c>
      <c r="B87" s="4" t="n">
        <v>-58.547828674316</v>
      </c>
      <c r="C87" s="4" t="s">
        <v>110</v>
      </c>
      <c r="D87" s="4" t="s">
        <v>7</v>
      </c>
      <c r="E87" s="4" t="s">
        <v>98</v>
      </c>
    </row>
    <row r="88" customFormat="false" ht="14.25" hidden="false" customHeight="false" outlineLevel="0" collapsed="false">
      <c r="A88" s="4" t="n">
        <v>-34.678768157959</v>
      </c>
      <c r="B88" s="4" t="n">
        <v>-58.547821044922</v>
      </c>
      <c r="C88" s="4" t="s">
        <v>111</v>
      </c>
      <c r="D88" s="4" t="s">
        <v>7</v>
      </c>
      <c r="E88" s="4" t="s">
        <v>98</v>
      </c>
    </row>
    <row r="89" customFormat="false" ht="14.25" hidden="false" customHeight="false" outlineLevel="0" collapsed="false">
      <c r="A89" s="4" t="n">
        <v>-34.678760528564</v>
      </c>
      <c r="B89" s="4" t="n">
        <v>-58.547821044922</v>
      </c>
      <c r="C89" s="4" t="s">
        <v>112</v>
      </c>
      <c r="D89" s="4" t="s">
        <v>7</v>
      </c>
      <c r="E89" s="4" t="s">
        <v>98</v>
      </c>
    </row>
    <row r="90" customFormat="false" ht="14.25" hidden="false" customHeight="false" outlineLevel="0" collapsed="false">
      <c r="A90" s="4" t="n">
        <v>-34.678749084473</v>
      </c>
      <c r="B90" s="4" t="n">
        <v>-58.547821044922</v>
      </c>
      <c r="C90" s="4" t="s">
        <v>113</v>
      </c>
      <c r="D90" s="4" t="s">
        <v>7</v>
      </c>
      <c r="E90" s="4" t="s">
        <v>98</v>
      </c>
    </row>
    <row r="91" customFormat="false" ht="14.25" hidden="false" customHeight="false" outlineLevel="0" collapsed="false">
      <c r="A91" s="4" t="n">
        <v>-34.678749084473</v>
      </c>
      <c r="B91" s="4" t="n">
        <v>-58.547821044922</v>
      </c>
      <c r="C91" s="4" t="s">
        <v>114</v>
      </c>
      <c r="D91" s="4" t="s">
        <v>7</v>
      </c>
      <c r="E91" s="4" t="s">
        <v>98</v>
      </c>
    </row>
    <row r="92" customFormat="false" ht="14.25" hidden="false" customHeight="false" outlineLevel="0" collapsed="false">
      <c r="A92" s="4" t="n">
        <v>-34.678741455078</v>
      </c>
      <c r="B92" s="4" t="n">
        <v>-58.547840118408</v>
      </c>
      <c r="C92" s="4" t="s">
        <v>115</v>
      </c>
      <c r="D92" s="4" t="s">
        <v>7</v>
      </c>
      <c r="E92" s="4" t="s">
        <v>98</v>
      </c>
    </row>
    <row r="93" customFormat="false" ht="14.25" hidden="false" customHeight="false" outlineLevel="0" collapsed="false">
      <c r="A93" s="4" t="n">
        <v>-34.678741455078</v>
      </c>
      <c r="B93" s="4" t="n">
        <v>-58.5478515625</v>
      </c>
      <c r="C93" s="4" t="s">
        <v>116</v>
      </c>
      <c r="D93" s="4" t="s">
        <v>7</v>
      </c>
      <c r="E93" s="4" t="s">
        <v>98</v>
      </c>
    </row>
    <row r="94" customFormat="false" ht="14.25" hidden="false" customHeight="false" outlineLevel="0" collapsed="false">
      <c r="A94" s="4" t="n">
        <v>-34.678741455078</v>
      </c>
      <c r="B94" s="4" t="n">
        <v>-58.5478515625</v>
      </c>
      <c r="C94" s="4" t="s">
        <v>117</v>
      </c>
      <c r="D94" s="4" t="s">
        <v>7</v>
      </c>
      <c r="E94" s="4" t="s">
        <v>98</v>
      </c>
    </row>
    <row r="95" customFormat="false" ht="14.25" hidden="false" customHeight="false" outlineLevel="0" collapsed="false">
      <c r="A95" s="4" t="n">
        <v>-34.678730010986</v>
      </c>
      <c r="B95" s="4" t="n">
        <v>-58.5478515625</v>
      </c>
      <c r="C95" s="4" t="s">
        <v>118</v>
      </c>
      <c r="D95" s="4" t="s">
        <v>7</v>
      </c>
      <c r="E95" s="4" t="s">
        <v>98</v>
      </c>
    </row>
    <row r="96" customFormat="false" ht="14.25" hidden="false" customHeight="false" outlineLevel="0" collapsed="false">
      <c r="A96" s="4" t="n">
        <v>-34.678730010986</v>
      </c>
      <c r="B96" s="4" t="n">
        <v>-58.547828674316</v>
      </c>
      <c r="C96" s="4" t="s">
        <v>119</v>
      </c>
      <c r="D96" s="4" t="s">
        <v>7</v>
      </c>
      <c r="E96" s="4" t="s">
        <v>98</v>
      </c>
    </row>
    <row r="97" customFormat="false" ht="14.25" hidden="false" customHeight="false" outlineLevel="0" collapsed="false">
      <c r="A97" s="4" t="n">
        <v>-34.678730010986</v>
      </c>
      <c r="B97" s="4" t="n">
        <v>-58.547840118408</v>
      </c>
      <c r="C97" s="4" t="s">
        <v>120</v>
      </c>
      <c r="D97" s="4" t="s">
        <v>7</v>
      </c>
      <c r="E97" s="4" t="s">
        <v>98</v>
      </c>
    </row>
    <row r="98" customFormat="false" ht="14.25" hidden="false" customHeight="false" outlineLevel="0" collapsed="false">
      <c r="A98" s="4" t="n">
        <v>-34.678718566895</v>
      </c>
      <c r="B98" s="4" t="n">
        <v>-58.547828674316</v>
      </c>
      <c r="C98" s="4" t="s">
        <v>121</v>
      </c>
      <c r="D98" s="4" t="s">
        <v>7</v>
      </c>
      <c r="E98" s="4" t="s">
        <v>98</v>
      </c>
    </row>
    <row r="99" customFormat="false" ht="14.25" hidden="false" customHeight="false" outlineLevel="0" collapsed="false">
      <c r="A99" s="4" t="n">
        <v>-34.678730010986</v>
      </c>
      <c r="B99" s="4" t="n">
        <v>-58.547828674316</v>
      </c>
      <c r="C99" s="4" t="s">
        <v>122</v>
      </c>
      <c r="D99" s="4" t="s">
        <v>7</v>
      </c>
      <c r="E99" s="4" t="s">
        <v>98</v>
      </c>
    </row>
    <row r="100" customFormat="false" ht="14.25" hidden="false" customHeight="false" outlineLevel="0" collapsed="false">
      <c r="A100" s="4" t="n">
        <v>-34.678718566895</v>
      </c>
      <c r="B100" s="4" t="n">
        <v>-58.547828674316</v>
      </c>
      <c r="C100" s="4" t="s">
        <v>123</v>
      </c>
      <c r="D100" s="4" t="s">
        <v>7</v>
      </c>
      <c r="E100" s="4" t="s">
        <v>98</v>
      </c>
    </row>
    <row r="101" customFormat="false" ht="14.25" hidden="false" customHeight="false" outlineLevel="0" collapsed="false">
      <c r="A101" s="4" t="n">
        <v>-34.678718566895</v>
      </c>
      <c r="B101" s="4" t="n">
        <v>-58.547828674316</v>
      </c>
      <c r="C101" s="4" t="s">
        <v>124</v>
      </c>
      <c r="D101" s="4" t="s">
        <v>7</v>
      </c>
      <c r="E101" s="4" t="s">
        <v>98</v>
      </c>
    </row>
    <row r="102" customFormat="false" ht="14.25" hidden="false" customHeight="false" outlineLevel="0" collapsed="false">
      <c r="A102" s="4" t="n">
        <v>-34.678718566895</v>
      </c>
      <c r="B102" s="4" t="n">
        <v>-58.547828674316</v>
      </c>
      <c r="C102" s="4" t="s">
        <v>125</v>
      </c>
      <c r="D102" s="4" t="s">
        <v>7</v>
      </c>
      <c r="E102" s="4" t="s">
        <v>98</v>
      </c>
    </row>
    <row r="103" customFormat="false" ht="14.25" hidden="false" customHeight="false" outlineLevel="0" collapsed="false">
      <c r="A103" s="4" t="n">
        <v>-34.678859710693</v>
      </c>
      <c r="B103" s="4" t="n">
        <v>-58.547660827637</v>
      </c>
      <c r="C103" s="4" t="s">
        <v>126</v>
      </c>
      <c r="D103" s="4" t="s">
        <v>7</v>
      </c>
      <c r="E103" s="4" t="s">
        <v>98</v>
      </c>
    </row>
    <row r="104" customFormat="false" ht="14.25" hidden="false" customHeight="false" outlineLevel="0" collapsed="false">
      <c r="A104" s="4" t="n">
        <v>-34.679378509521</v>
      </c>
      <c r="B104" s="4" t="n">
        <v>-58.548011779785</v>
      </c>
      <c r="C104" s="4" t="s">
        <v>126</v>
      </c>
      <c r="D104" s="4" t="s">
        <v>7</v>
      </c>
      <c r="E104" s="4" t="s">
        <v>127</v>
      </c>
    </row>
    <row r="105" customFormat="false" ht="14.25" hidden="false" customHeight="false" outlineLevel="0" collapsed="false">
      <c r="A105" s="4" t="n">
        <v>-34.679389953613</v>
      </c>
      <c r="B105" s="4" t="n">
        <v>-58.54801940918</v>
      </c>
      <c r="C105" s="4" t="s">
        <v>126</v>
      </c>
      <c r="D105" s="4" t="s">
        <v>7</v>
      </c>
      <c r="E105" s="4" t="s">
        <v>127</v>
      </c>
    </row>
    <row r="106" customFormat="false" ht="14.25" hidden="false" customHeight="false" outlineLevel="0" collapsed="false">
      <c r="A106" s="4" t="n">
        <v>-34.679321289062</v>
      </c>
      <c r="B106" s="4" t="n">
        <v>-58.548118591309</v>
      </c>
      <c r="C106" s="4" t="s">
        <v>126</v>
      </c>
      <c r="D106" s="4" t="s">
        <v>7</v>
      </c>
      <c r="E106" s="4" t="s">
        <v>127</v>
      </c>
    </row>
    <row r="107" customFormat="false" ht="14.25" hidden="false" customHeight="false" outlineLevel="0" collapsed="false">
      <c r="A107" s="4" t="n">
        <v>-34.679321289062</v>
      </c>
      <c r="B107" s="4" t="n">
        <v>-58.548118591309</v>
      </c>
      <c r="C107" s="4" t="s">
        <v>128</v>
      </c>
      <c r="D107" s="4" t="s">
        <v>7</v>
      </c>
      <c r="E107" s="4" t="s">
        <v>127</v>
      </c>
    </row>
    <row r="108" customFormat="false" ht="14.25" hidden="false" customHeight="false" outlineLevel="0" collapsed="false">
      <c r="A108" s="4" t="n">
        <v>-34.679229736328</v>
      </c>
      <c r="B108" s="4" t="n">
        <v>-58.550128936768</v>
      </c>
      <c r="C108" s="4" t="s">
        <v>128</v>
      </c>
      <c r="D108" s="4" t="s">
        <v>7</v>
      </c>
      <c r="E108" s="4" t="s">
        <v>96</v>
      </c>
    </row>
    <row r="109" customFormat="false" ht="14.25" hidden="false" customHeight="false" outlineLevel="0" collapsed="false">
      <c r="A109" s="4" t="n">
        <v>-34.680061340332</v>
      </c>
      <c r="B109" s="4" t="n">
        <v>-58.551239013672</v>
      </c>
      <c r="C109" s="4" t="s">
        <v>128</v>
      </c>
      <c r="D109" s="4" t="s">
        <v>7</v>
      </c>
      <c r="E109" s="4" t="s">
        <v>129</v>
      </c>
    </row>
    <row r="110" customFormat="false" ht="14.25" hidden="false" customHeight="false" outlineLevel="0" collapsed="false">
      <c r="A110" s="4" t="n">
        <v>-34.680801391602</v>
      </c>
      <c r="B110" s="4" t="n">
        <v>-58.552268981934</v>
      </c>
      <c r="C110" s="4" t="s">
        <v>128</v>
      </c>
      <c r="D110" s="4" t="s">
        <v>7</v>
      </c>
      <c r="E110" s="4" t="s">
        <v>130</v>
      </c>
    </row>
    <row r="111" customFormat="false" ht="14.25" hidden="false" customHeight="false" outlineLevel="0" collapsed="false">
      <c r="A111" s="4" t="n">
        <v>-34.681728363037</v>
      </c>
      <c r="B111" s="4" t="n">
        <v>-58.553661346436</v>
      </c>
      <c r="C111" s="4" t="s">
        <v>128</v>
      </c>
      <c r="D111" s="4" t="s">
        <v>7</v>
      </c>
      <c r="E111" s="4" t="s">
        <v>131</v>
      </c>
    </row>
    <row r="112" customFormat="false" ht="14.25" hidden="false" customHeight="false" outlineLevel="0" collapsed="false">
      <c r="A112" s="4" t="n">
        <v>-34.68132019043</v>
      </c>
      <c r="B112" s="4" t="n">
        <v>-58.553039550781</v>
      </c>
      <c r="C112" s="4" t="s">
        <v>132</v>
      </c>
      <c r="D112" s="4" t="s">
        <v>7</v>
      </c>
      <c r="E112" s="4" t="s">
        <v>133</v>
      </c>
    </row>
    <row r="113" customFormat="false" ht="14.25" hidden="false" customHeight="false" outlineLevel="0" collapsed="false">
      <c r="A113" s="4" t="n">
        <v>-34.681411743164</v>
      </c>
      <c r="B113" s="4" t="n">
        <v>-58.553188323975</v>
      </c>
      <c r="C113" s="4" t="s">
        <v>132</v>
      </c>
      <c r="D113" s="4" t="s">
        <v>7</v>
      </c>
      <c r="E113" s="4" t="s">
        <v>134</v>
      </c>
    </row>
    <row r="114" customFormat="false" ht="14.25" hidden="false" customHeight="false" outlineLevel="0" collapsed="false">
      <c r="A114" s="4" t="n">
        <v>-34.681461334229</v>
      </c>
      <c r="B114" s="4" t="n">
        <v>-58.553268432617</v>
      </c>
      <c r="C114" s="4" t="s">
        <v>132</v>
      </c>
      <c r="D114" s="4" t="s">
        <v>7</v>
      </c>
      <c r="E114" s="4" t="s">
        <v>134</v>
      </c>
    </row>
    <row r="115" customFormat="false" ht="14.25" hidden="false" customHeight="false" outlineLevel="0" collapsed="false">
      <c r="A115" s="4" t="n">
        <v>-34.682331085205</v>
      </c>
      <c r="B115" s="4" t="n">
        <v>-58.554508209229</v>
      </c>
      <c r="C115" s="4" t="s">
        <v>135</v>
      </c>
      <c r="D115" s="4" t="s">
        <v>7</v>
      </c>
      <c r="E115" s="4" t="s">
        <v>94</v>
      </c>
    </row>
    <row r="116" customFormat="false" ht="14.25" hidden="false" customHeight="false" outlineLevel="0" collapsed="false">
      <c r="A116" s="4" t="n">
        <v>-34.683521270752</v>
      </c>
      <c r="B116" s="4" t="n">
        <v>-58.556140899658</v>
      </c>
      <c r="C116" s="4" t="s">
        <v>135</v>
      </c>
      <c r="D116" s="4" t="s">
        <v>7</v>
      </c>
      <c r="E116" s="4" t="s">
        <v>136</v>
      </c>
    </row>
    <row r="117" customFormat="false" ht="14.25" hidden="false" customHeight="false" outlineLevel="0" collapsed="false">
      <c r="A117" s="4" t="n">
        <v>-34.68505859375</v>
      </c>
      <c r="B117" s="4" t="n">
        <v>-58.558460235596</v>
      </c>
      <c r="C117" s="4" t="s">
        <v>137</v>
      </c>
      <c r="D117" s="4" t="s">
        <v>7</v>
      </c>
      <c r="E117" s="4" t="s">
        <v>138</v>
      </c>
    </row>
    <row r="118" customFormat="false" ht="14.25" hidden="false" customHeight="false" outlineLevel="0" collapsed="false">
      <c r="A118" s="4" t="n">
        <v>-34.683219909668</v>
      </c>
      <c r="B118" s="4" t="n">
        <v>-58.555751800537</v>
      </c>
      <c r="C118" s="4" t="s">
        <v>137</v>
      </c>
      <c r="D118" s="4" t="s">
        <v>7</v>
      </c>
      <c r="E118" s="4" t="s">
        <v>139</v>
      </c>
    </row>
    <row r="119" customFormat="false" ht="14.25" hidden="false" customHeight="false" outlineLevel="0" collapsed="false">
      <c r="A119" s="4" t="n">
        <v>-34.681900024414</v>
      </c>
      <c r="B119" s="4" t="n">
        <v>-58.553909301758</v>
      </c>
      <c r="C119" s="4" t="s">
        <v>137</v>
      </c>
      <c r="D119" s="4" t="s">
        <v>7</v>
      </c>
      <c r="E119" s="4" t="s">
        <v>131</v>
      </c>
    </row>
    <row r="120" customFormat="false" ht="14.25" hidden="false" customHeight="false" outlineLevel="0" collapsed="false">
      <c r="A120" s="4" t="n">
        <v>-34.685218811035</v>
      </c>
      <c r="B120" s="4" t="n">
        <v>-58.560138702393</v>
      </c>
      <c r="C120" s="4" t="s">
        <v>140</v>
      </c>
      <c r="D120" s="4" t="s">
        <v>7</v>
      </c>
      <c r="E120" s="4" t="s">
        <v>141</v>
      </c>
    </row>
    <row r="121" customFormat="false" ht="14.25" hidden="false" customHeight="false" outlineLevel="0" collapsed="false">
      <c r="A121" s="4" t="n">
        <v>-34.685188293457</v>
      </c>
      <c r="B121" s="4" t="n">
        <v>-58.560428619385</v>
      </c>
      <c r="C121" s="4" t="s">
        <v>140</v>
      </c>
      <c r="D121" s="4" t="s">
        <v>7</v>
      </c>
      <c r="E121" s="4" t="s">
        <v>142</v>
      </c>
    </row>
    <row r="122" customFormat="false" ht="14.25" hidden="false" customHeight="false" outlineLevel="0" collapsed="false">
      <c r="A122" s="4" t="n">
        <v>-34.685131072998</v>
      </c>
      <c r="B122" s="4" t="n">
        <v>-58.560768127441</v>
      </c>
      <c r="C122" s="4" t="s">
        <v>143</v>
      </c>
      <c r="D122" s="4" t="s">
        <v>7</v>
      </c>
      <c r="E122" s="4" t="s">
        <v>142</v>
      </c>
    </row>
    <row r="123" customFormat="false" ht="14.25" hidden="false" customHeight="false" outlineLevel="0" collapsed="false">
      <c r="A123" s="4" t="n">
        <v>-34.683799743652</v>
      </c>
      <c r="B123" s="4" t="n">
        <v>-58.565670013428</v>
      </c>
      <c r="C123" s="4" t="s">
        <v>143</v>
      </c>
      <c r="D123" s="4" t="s">
        <v>7</v>
      </c>
      <c r="E123" s="4" t="s">
        <v>144</v>
      </c>
    </row>
    <row r="124" customFormat="false" ht="14.25" hidden="false" customHeight="false" outlineLevel="0" collapsed="false">
      <c r="A124" s="4" t="n">
        <v>-34.684101104736</v>
      </c>
      <c r="B124" s="4" t="n">
        <v>-58.564250946045</v>
      </c>
      <c r="C124" s="4" t="s">
        <v>143</v>
      </c>
      <c r="D124" s="4" t="s">
        <v>7</v>
      </c>
      <c r="E124" s="4" t="s">
        <v>145</v>
      </c>
    </row>
    <row r="125" customFormat="false" ht="14.25" hidden="false" customHeight="false" outlineLevel="0" collapsed="false">
      <c r="A125" s="4" t="n">
        <v>-34.684230804443</v>
      </c>
      <c r="B125" s="4" t="n">
        <v>-58.563598632812</v>
      </c>
      <c r="C125" s="4" t="s">
        <v>143</v>
      </c>
      <c r="D125" s="4" t="s">
        <v>7</v>
      </c>
      <c r="E125" s="4" t="s">
        <v>1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0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0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