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9 23:37</t>
  </si>
  <si>
    <t xml:space="preserve">AE-107-XM</t>
  </si>
  <si>
    <t xml:space="preserve">ARGENTINA|BUENOS AIRES|TIGRE|EL TALAR|AU ACCESO NORTE - RUTA NAC 9|0-0 Km</t>
  </si>
  <si>
    <t xml:space="preserve">2022-09-19 23:38</t>
  </si>
  <si>
    <t xml:space="preserve">2022-09-19 23:39</t>
  </si>
  <si>
    <t xml:space="preserve">2022-09-19 23:41</t>
  </si>
  <si>
    <t xml:space="preserve">ARGENTINA|BUENOS AIRES|TIGRE|DON TORCUATO OESTE|AU ACCESO NORTE - RUTA NAC 9|27.6-28.6 Km</t>
  </si>
  <si>
    <t xml:space="preserve">2022-09-19 23:43</t>
  </si>
  <si>
    <t xml:space="preserve">ARGENTINA|BUENOS AIRES|TIGRE|DON TORCUATO ESTE|AU ACCESO NORTE - RUTA NAC 9|25.2-26.1 Km</t>
  </si>
  <si>
    <t xml:space="preserve">2022-09-19 23:45</t>
  </si>
  <si>
    <t xml:space="preserve">ARGENTINA|BUENOS AIRES|SAN ISIDRO|BOULOGNE SUR MER|AU ACCESO NORTE - RUTA NAC 9|0-0 Km</t>
  </si>
  <si>
    <t xml:space="preserve">2022-09-19 23:47</t>
  </si>
  <si>
    <t xml:space="preserve">ARGENTINA|BUENOS AIRES|SAN ISIDRO|BOULOGNE SUR MER|AU ACCESO NORTE - RUTA NAC 9|20.3-20.4 Km</t>
  </si>
  <si>
    <t xml:space="preserve">2022-09-19 23:49</t>
  </si>
  <si>
    <t xml:space="preserve">ARGENTINA|BUENOS AIRES|SAN ISIDRO|VILLA ADELINA|AU ACCESO NORTE - RUTA NAC 9|17.3-18.3 Km</t>
  </si>
  <si>
    <t xml:space="preserve">2022-09-19 23:51</t>
  </si>
  <si>
    <t xml:space="preserve">ARGENTINA|BUENOS AIRES|VICENTE LOPEZ|MUNRO|AU ACCESO NORTE - RUTA NAC 9|14.8-15.8 Km</t>
  </si>
  <si>
    <t xml:space="preserve">2022-09-19 23:53</t>
  </si>
  <si>
    <t xml:space="preserve">ARGENTINA|BUENOS AIRES|VICENTE LOPEZ|FLORIDA|AU ACCESO NORTE - RUTA NAC 9|12.5-13.0 Km</t>
  </si>
  <si>
    <t xml:space="preserve">2022-09-19 23:55</t>
  </si>
  <si>
    <t xml:space="preserve">ARGENTINA|CAPITAL FEDERAL|CAPITAL FEDERAL|SAAVEDRA|AV GRAL PAZ (A001)|0-0</t>
  </si>
  <si>
    <t xml:space="preserve">2022-09-20 00:01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09-20 00:03</t>
  </si>
  <si>
    <t xml:space="preserve">ARGENTINA|CAPITAL FEDERAL|CAPITAL FEDERAL|PALERMO|AU A ILLIA|0-0 Km</t>
  </si>
  <si>
    <t xml:space="preserve">2022-09-20 00:05</t>
  </si>
  <si>
    <t xml:space="preserve">ARGENTINA|CAPITAL FEDERAL|CAPITAL FEDERAL|RECOLETA|AV PRES RAMON CASTILLO|0-900</t>
  </si>
  <si>
    <t xml:space="preserve">2022-09-20 00:13</t>
  </si>
  <si>
    <t xml:space="preserve">ARGENTINA|CAPITAL FEDERAL|CAPITAL FEDERAL|RETIRO|AV ANTARTIDA ARGENTINA|0-1150</t>
  </si>
  <si>
    <t xml:space="preserve">ARGENTINA|CAPITAL FEDERAL|CAPITAL FEDERAL|PUERTO MADERO|AZUCENA VILLAFLOR|1-100</t>
  </si>
  <si>
    <t xml:space="preserve">ARGENTINA|CAPITAL FEDERAL|CAPITAL FEDERAL|LA BOCA|AU LA PLATA-BUENOS AIRES|4.3-4.9 Km</t>
  </si>
  <si>
    <t xml:space="preserve">2022-09-20 00:14</t>
  </si>
  <si>
    <t xml:space="preserve">ARGENTINA|BUENOS AIRES|AVELLANEDA|DOCK SUD|PINZON|0-0</t>
  </si>
  <si>
    <t xml:space="preserve">2022-09-20 00:15</t>
  </si>
  <si>
    <t xml:space="preserve">ARGENTINA|BUENOS AIRES|AVELLANEDA|DOCK SUD|AU LA PLATA-BUENOS AIRES|7.6-8.6 Km</t>
  </si>
  <si>
    <t xml:space="preserve">2022-09-20 00:17</t>
  </si>
  <si>
    <t xml:space="preserve">ARGENTINA|BUENOS AIRES|AVELLANEDA|SARANDI|NICARAGUA|0-0</t>
  </si>
  <si>
    <t xml:space="preserve">2022-09-20 00:19</t>
  </si>
  <si>
    <t xml:space="preserve">ARGENTINA|BUENOS AIRES|AVELLANEDA|WILDE|AU LA PLATA-BUENOS AIRES|13.1-13.7 Km</t>
  </si>
  <si>
    <t xml:space="preserve">2022-09-20 00:22</t>
  </si>
  <si>
    <t xml:space="preserve">ARGENTINA|BUENOS AIRES|QUILMES|DON BOSCO|AU LA PLATA - BUENOS AIRES|15.2-16.2 Km</t>
  </si>
  <si>
    <t xml:space="preserve">2022-09-20 00:23</t>
  </si>
  <si>
    <t xml:space="preserve">ARGENTINA|BUENOS AIRES|QUILMES|QUILMES|AU LA PLATA - BUENOS AIRES|18.0-19.0 Km</t>
  </si>
  <si>
    <t xml:space="preserve">2022-09-20 00:25</t>
  </si>
  <si>
    <t xml:space="preserve">ARGENTINA|BUENOS AIRES|QUILMES|QUILMES|AU LA PLATA - BUENOS AIRES|20.3-21.2 Km</t>
  </si>
  <si>
    <t xml:space="preserve">2022-09-20 00:29</t>
  </si>
  <si>
    <t xml:space="preserve">ARGENTINA|BUENOS AIRES|QUILMES|QUILMES|AU LA PLATA - BUENOS AIRES|23.3-24.3 Km</t>
  </si>
  <si>
    <t xml:space="preserve">ARGENTINA|BUENOS AIRES|BERAZATEGUI|BERAZATEGUI|AU LA PLATA - BUENOS AIRES|0-0 Km</t>
  </si>
  <si>
    <t xml:space="preserve">2022-09-20 00:31</t>
  </si>
  <si>
    <t xml:space="preserve">ARGENTINA|BUENOS AIRES|BERAZATEGUI|BERAZATEGUI|AU LA PLATA - BUENOS AIRES|28.7-29.7 Km</t>
  </si>
  <si>
    <t xml:space="preserve">2022-09-20 00:33</t>
  </si>
  <si>
    <t xml:space="preserve">ARGENTINA|BUENOS AIRES|BERAZATEGUI|BERAZATEGUI|AU LA PLATA - BUENOS AIRES|29.8-30.8 Km</t>
  </si>
  <si>
    <t xml:space="preserve">2022-09-20 00:35</t>
  </si>
  <si>
    <t xml:space="preserve">ARGENTINA|BUENOS AIRES|BERAZATEGUI|BERAZATEGUI|AU LA PLATA - BUENOS AIRES - ACCESO HUDSON - GUTIERREZ|32.9-33.5 Km</t>
  </si>
  <si>
    <t xml:space="preserve">2022-09-20 00:38</t>
  </si>
  <si>
    <t xml:space="preserve">ARGENTINA|BUENOS AIRES|BERAZATEGUI|BERAZATEGUI|AU LA PLATA - BUENOS AIRES - ACCESO HUDSON - GUTIERREZ|35.4-36.4 Km</t>
  </si>
  <si>
    <t xml:space="preserve">2022-09-20 00:39</t>
  </si>
  <si>
    <t xml:space="preserve">ARGENTINA|BUENOS AIRES|BERAZATEGUI|BERAZATEGUI|AU LA PLATA - BUENOS AIRES - ACCESO HUDSON - GUTIERREZ|37.1-38.1 Km</t>
  </si>
  <si>
    <t xml:space="preserve">2022-09-20 00:41</t>
  </si>
  <si>
    <t xml:space="preserve">ARGENTINA|BUENOS AIRES|FLORENCIO VARELA|ING JUAN ALLAN|RUTA PROV 2|40.0-41.0 Km</t>
  </si>
  <si>
    <t xml:space="preserve">2022-09-20 00:44</t>
  </si>
  <si>
    <t xml:space="preserve">ARGENTINA|BUENOS AIRES|BERAZATEGUI|BERAZATEGUI|RUTA PROV 2|42.5-42.7 Km</t>
  </si>
  <si>
    <t xml:space="preserve">2022-09-20 00:45</t>
  </si>
  <si>
    <t xml:space="preserve">ARGENTINA|BUENOS AIRES|BERAZATEGUI|BERAZATEGUI|RUTA PROV 2|45.0-45.2 Km</t>
  </si>
  <si>
    <t xml:space="preserve">2022-09-20 00:47</t>
  </si>
  <si>
    <t xml:space="preserve">ARGENTINA|BUENOS AIRES|LA PLATA|RUTA SOL|RUTA PROV 2|47.1-47.6 Km</t>
  </si>
  <si>
    <t xml:space="preserve">2022-09-20 00:49</t>
  </si>
  <si>
    <t xml:space="preserve">ARGENTINA|BUENOS AIRES|LA PLATA|RUTA SOL|RUTA PROV 2|49.3-49.3 Km</t>
  </si>
  <si>
    <t xml:space="preserve">2022-09-20 00:54</t>
  </si>
  <si>
    <t xml:space="preserve">ARGENTINA|BUENOS AIRES|LA PLATA|RUTA SOL|RUTA PROV 2|49.6-49.7 Km</t>
  </si>
  <si>
    <t xml:space="preserve">ARGENTINA|BUENOS AIRES|LA PLATA|ABASTO|RUTA PROV 2|50.0-50.9 Km</t>
  </si>
  <si>
    <t xml:space="preserve">2022-09-20 00:55</t>
  </si>
  <si>
    <t xml:space="preserve">ARGENTINA|BUENOS AIRES|LA PLATA|ABASTO|RUTA PROV 2|53.8-53.8 Km</t>
  </si>
  <si>
    <t xml:space="preserve">2022-09-20 00:57</t>
  </si>
  <si>
    <t xml:space="preserve">ARGENTINA|BUENOS AIRES|LA PLATA|ABASTO|RUTA PROV 2|55.5-56.2 Km</t>
  </si>
  <si>
    <t xml:space="preserve">2022-09-20 00:59</t>
  </si>
  <si>
    <t xml:space="preserve">ARGENTINA|BUENOS AIRES|LA PLATA|ANGEL ETCHEVERRY|RUTA PROV 2|58.9-59.2 Km</t>
  </si>
  <si>
    <t xml:space="preserve">2022-09-20 01:01</t>
  </si>
  <si>
    <t xml:space="preserve">ARGENTINA|BUENOS AIRES|LA PLATA|ANGEL ETCHEVERRY|RUTA PROV 2|62.8-63.3 Km</t>
  </si>
  <si>
    <t xml:space="preserve">2022-09-20 01:04</t>
  </si>
  <si>
    <t xml:space="preserve">ARGENTINA|BUENOS AIRES|LA PLATA|ANGEL ETCHEVERRY|RUTA PROV 2|63.3-63.9 Km</t>
  </si>
  <si>
    <t xml:space="preserve">2022-09-20 01:05</t>
  </si>
  <si>
    <t xml:space="preserve">ARGENTINA|BUENOS AIRES|LA PLATA|ANGEL ETCHEVERRY|RUTA PROV 2|66.6-67.6 Km</t>
  </si>
  <si>
    <t xml:space="preserve">2022-09-20 01:07</t>
  </si>
  <si>
    <t xml:space="preserve">ARGENTINA|BUENOS AIRES|LA PLATA|ANGEL ETCHEVERRY|RUTA PROV 2|70.1-70.8 Km</t>
  </si>
  <si>
    <t xml:space="preserve">2022-09-20 01:09</t>
  </si>
  <si>
    <t xml:space="preserve">ARGENTINA|BUENOS AIRES|BRANDSEN|COUNTRY CLUB EL RODEO|SIN NOMBRE|0-0</t>
  </si>
  <si>
    <t xml:space="preserve">2022-09-20 01:11</t>
  </si>
  <si>
    <t xml:space="preserve">ARGENTINA|BUENOS AIRES|BRANDSEN|OLIDEN|SIN NOMBRE|0-0</t>
  </si>
  <si>
    <t xml:space="preserve">2022-09-20 01:13</t>
  </si>
  <si>
    <t xml:space="preserve">2022-09-20 01:15</t>
  </si>
  <si>
    <t xml:space="preserve">2022-09-20 01:17</t>
  </si>
  <si>
    <t xml:space="preserve">ARGENTINA|BUENOS AIRES|BRANDSEN|SAMBOROMBON|SIN NOMBRE|0-0</t>
  </si>
  <si>
    <t xml:space="preserve">2022-09-20 01:21</t>
  </si>
  <si>
    <t xml:space="preserve">ARGENTINA|BUENOS AIRES|BRANDSEN|SAMBOROMBON|RUTA PROV 2|92.9-92.0 Km</t>
  </si>
  <si>
    <t xml:space="preserve">2022-09-20 01:28</t>
  </si>
  <si>
    <t xml:space="preserve">ARGENTINA|BUENOS AIRES|BRANDSEN|SAMBOROMBON|RUTA PROV 2|91.4-92.0 Km</t>
  </si>
  <si>
    <t xml:space="preserve">ARGENTINA|BUENOS AIRES|BRANDSEN|SAMBOROMBON|RUTA PROV 2|90.8-91.8 Km</t>
  </si>
  <si>
    <t xml:space="preserve">2022-09-20 01:29</t>
  </si>
  <si>
    <t xml:space="preserve">ARGENTINA|BUENOS AIRES|BRANDSEN|SAMBOROMBON|RUTA PROV 2|92.0-93.0 Km</t>
  </si>
  <si>
    <t xml:space="preserve">ARGENTINA|BUENOS AIRES|CHASCOMUS|CHASCOMUS COUNTRY CLUB|RUTA PROV 2|0-0 Km</t>
  </si>
  <si>
    <t xml:space="preserve">2022-09-20 01:31</t>
  </si>
  <si>
    <t xml:space="preserve">2022-09-20 01:33</t>
  </si>
  <si>
    <t xml:space="preserve">2022-09-20 01:35</t>
  </si>
  <si>
    <t xml:space="preserve">2022-09-20 01:37</t>
  </si>
  <si>
    <t xml:space="preserve">2022-09-20 01:39</t>
  </si>
  <si>
    <t xml:space="preserve">2022-09-20 01:41</t>
  </si>
  <si>
    <t xml:space="preserve">2022-09-20 01:43</t>
  </si>
  <si>
    <t xml:space="preserve">2022-09-20 01:45</t>
  </si>
  <si>
    <t xml:space="preserve">2022-09-20 01:47</t>
  </si>
  <si>
    <t xml:space="preserve">ARGENTINA|BUENOS AIRES|CHASCOMUS|CHASCOMUS|RUTA PROV 2|0-0 Km</t>
  </si>
  <si>
    <t xml:space="preserve">2022-09-20 01:49</t>
  </si>
  <si>
    <t xml:space="preserve">2022-09-20 01:51</t>
  </si>
  <si>
    <t xml:space="preserve">2022-09-20 01:53</t>
  </si>
  <si>
    <t xml:space="preserve">ARGENTINA|BUENOS AIRES|CHASCOMUS|VILLA PARQUE GIRADO|RUTA PROV 2|0-0 Km</t>
  </si>
  <si>
    <t xml:space="preserve">2022-09-20 01:55</t>
  </si>
  <si>
    <t xml:space="preserve">2022-09-20 01:57</t>
  </si>
  <si>
    <t xml:space="preserve">2022-09-20 01:59</t>
  </si>
  <si>
    <t xml:space="preserve">2022-09-20 02:10</t>
  </si>
  <si>
    <t xml:space="preserve">ARGENTINA|BUENOS AIRES|CHASCOMUS|MANUEL J. COBO|RUTA PROV 2|144.7-144.8 Km</t>
  </si>
  <si>
    <t xml:space="preserve">ARGENTINA|BUENOS AIRES|CHASCOMUS|MANUEL J. COBO|RUTA PROV 2|145.4-146.0 Km</t>
  </si>
  <si>
    <t xml:space="preserve">2022-09-20 02:11</t>
  </si>
  <si>
    <t xml:space="preserve">ARGENTINA|BUENOS AIRES|CHASCOMUS|MANUEL J. COBO|RUTA PROV 2|150.7-151.3 Km</t>
  </si>
  <si>
    <t xml:space="preserve">2022-09-20 02:13</t>
  </si>
  <si>
    <t xml:space="preserve">ARGENTINA|BUENOS AIRES|CHASCOMUS|MANUEL J. COBO|RUTA PROV 2|152.5-152.6 Km</t>
  </si>
  <si>
    <t xml:space="preserve">2022-09-20 02:15</t>
  </si>
  <si>
    <t xml:space="preserve">ARGENTINA|BUENOS AIRES|CHASCOMUS|MANUEL J. COBO|RUTA PROV 2|154.8-155.8 Km</t>
  </si>
  <si>
    <t xml:space="preserve">2022-09-20 02:17</t>
  </si>
  <si>
    <t xml:space="preserve">ARGENTINA|BUENOS AIRES|CHASCOMUS|MANUEL J. COBO|RUTA PROV 2|158.5-159.2 Km</t>
  </si>
  <si>
    <t xml:space="preserve">2022-09-20 02:19</t>
  </si>
  <si>
    <t xml:space="preserve">ARGENTINA|BUENOS AIRES|CHASCOMUS|MANUEL J. COBO|RUTA PROV 2|160.2-160.7 Km</t>
  </si>
  <si>
    <t xml:space="preserve">2022-09-20 02:21</t>
  </si>
  <si>
    <t xml:space="preserve">ARGENTINA|BUENOS AIRES|CASTELLI|CENTRO GUERRERO|RUTA PROV 2|162.0-162.5 Km</t>
  </si>
  <si>
    <t xml:space="preserve">2022-09-20 02:23</t>
  </si>
  <si>
    <t xml:space="preserve">ARGENTINA|BUENOS AIRES|CASTELLI|CENTRO GUERRERO|RUTA PROV 2|164.1-165.1 Km</t>
  </si>
  <si>
    <t xml:space="preserve">2022-09-20 02:25</t>
  </si>
  <si>
    <t xml:space="preserve">ARGENTINA|BUENOS AIRES|CASTELLI|CENTRO GUERRERO|RUTA PROV 2|167.0-168.0 Km</t>
  </si>
  <si>
    <t xml:space="preserve">2022-09-20 02:35</t>
  </si>
  <si>
    <t xml:space="preserve">ARGENTINA|BUENOS AIRES|CASTELLI|CASTELLI|RUTA PROV 2|175.7-176.3 Km</t>
  </si>
  <si>
    <t xml:space="preserve">ARGENTINA|BUENOS AIRES|CASTELLI|CENTRO GUERRERO|RUTA PROV 2|168.9-169.9 Km</t>
  </si>
  <si>
    <t xml:space="preserve">ARGENTINA|BUENOS AIRES|CASTELLI|CENTRO GUERRERO|RUTA PROV 2|174.1-175.1 Km</t>
  </si>
  <si>
    <t xml:space="preserve">ARGENTINA|BUENOS AIRES|CASTELLI|CENTRO GUERRERO|RUTA PROV 2|171.5-172.5 Km</t>
  </si>
  <si>
    <t xml:space="preserve">ARGENTINA|BUENOS AIRES|CASTELLI|CASTELLI|RUTA PROV 2|179.6-180.4 Km</t>
  </si>
  <si>
    <t xml:space="preserve">2022-09-20 02:37</t>
  </si>
  <si>
    <t xml:space="preserve">ARGENTINA|BUENOS AIRES|CASTELLI|CASTELLI|RUTA PROV 2|182.2-182.3 Km</t>
  </si>
  <si>
    <t xml:space="preserve">2022-09-20 02:38</t>
  </si>
  <si>
    <t xml:space="preserve">ARGENTINA|BUENOS AIRES|CASTELLI|CASTELLI|RUTA PROV 2|182.4-182.6 Km</t>
  </si>
  <si>
    <t xml:space="preserve">2022-09-20 02:39</t>
  </si>
  <si>
    <t xml:space="preserve">2022-09-20 02:41</t>
  </si>
  <si>
    <t xml:space="preserve">2022-09-20 02:43</t>
  </si>
  <si>
    <t xml:space="preserve">2022-09-20 02:44</t>
  </si>
  <si>
    <t xml:space="preserve">2022-09-20 02:46</t>
  </si>
  <si>
    <t xml:space="preserve">ARGENTINA|BUENOS AIRES|CASTELLI|CASTELLI|RUTA PROV 2|184.0-184.9 Km</t>
  </si>
  <si>
    <t xml:space="preserve">2022-09-20 02:49</t>
  </si>
  <si>
    <t xml:space="preserve">ARGENTINA|BUENOS AIRES|DOLORES|SEVIGNE|RUTA PROV 2|189.5-190.5 Km</t>
  </si>
  <si>
    <t xml:space="preserve">ARGENTINA|BUENOS AIRES|DOLORES|SEVIGNE|RUTA PROV 2|188.1-189.1 Km</t>
  </si>
  <si>
    <t xml:space="preserve">2022-09-20 02:50</t>
  </si>
  <si>
    <t xml:space="preserve">ARGENTINA|BUENOS AIRES|DOLORES|SEVIGNE|RUTA PROV 2|191.9-192.9 Km</t>
  </si>
  <si>
    <t xml:space="preserve">2022-09-20 02:52</t>
  </si>
  <si>
    <t xml:space="preserve">ARGENTINA|BUENOS AIRES|DOLORES|SEVIGNE|RUTA PROV 2|195.4-196.4 Km</t>
  </si>
  <si>
    <t xml:space="preserve">2022-09-20 02:55</t>
  </si>
  <si>
    <t xml:space="preserve">ARGENTINA|BUENOS AIRES|DOLORES|SEVIGNE|RUTA PROV 2|195.9-196.9 Km</t>
  </si>
  <si>
    <t xml:space="preserve">2022-09-20 02:57</t>
  </si>
  <si>
    <t xml:space="preserve">ARGENTINA|BUENOS AIRES|DOLORES|SEVIGNE|RUTA PROV 2|198.2-19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31970214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68231201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2980957</v>
      </c>
      <c r="B8" s="4" t="n">
        <v>-58.66669845581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09368896</v>
      </c>
      <c r="B9" s="4" t="n">
        <v>-58.6629486083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009368896</v>
      </c>
      <c r="B10" s="4" t="n">
        <v>-58.66294860839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009368896</v>
      </c>
      <c r="B11" s="4" t="n">
        <v>-58.662948608398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91650391</v>
      </c>
      <c r="B12" s="4" t="n">
        <v>-58.656711578369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20880127</v>
      </c>
      <c r="B13" s="4" t="n">
        <v>-58.640380859375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583984375</v>
      </c>
      <c r="B14" s="4" t="n">
        <v>-58.612400054932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8208770752</v>
      </c>
      <c r="B15" s="4" t="n">
        <v>-58.585048675537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4228363037</v>
      </c>
      <c r="B16" s="4" t="n">
        <v>-58.558128356934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0643157959</v>
      </c>
      <c r="B17" s="4" t="n">
        <v>-58.534198760986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21419525146</v>
      </c>
      <c r="B18" s="4" t="n">
        <v>-58.512718200684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1278839111</v>
      </c>
      <c r="B19" s="4" t="n">
        <v>-58.497951507568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1278839111</v>
      </c>
      <c r="B20" s="4" t="n">
        <v>-58.497951507568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0481567383</v>
      </c>
      <c r="B21" s="4" t="n">
        <v>-58.47853088378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59539794922</v>
      </c>
      <c r="B22" s="4" t="n">
        <v>-58.4201583862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5629272461</v>
      </c>
      <c r="B23" s="4" t="n">
        <v>-58.46236038208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6569824219</v>
      </c>
      <c r="B24" s="4" t="n">
        <v>-58.442100524902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72589874268</v>
      </c>
      <c r="B25" s="4" t="n">
        <v>-58.398998260498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80219268799</v>
      </c>
      <c r="B26" s="4" t="n">
        <v>-58.378971099854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93879699707</v>
      </c>
      <c r="B27" s="4" t="n">
        <v>-58.370098114014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12480163574</v>
      </c>
      <c r="B28" s="4" t="n">
        <v>-58.366680145264</v>
      </c>
      <c r="C28" s="4" t="s">
        <v>34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7960205078</v>
      </c>
      <c r="B29" s="4" t="n">
        <v>-58.357349395752</v>
      </c>
      <c r="C29" s="4" t="s">
        <v>34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49791717529</v>
      </c>
      <c r="B30" s="4" t="n">
        <v>-58.353080749512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58138275146</v>
      </c>
      <c r="B31" s="4" t="n">
        <v>-58.349941253662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74369812012</v>
      </c>
      <c r="B32" s="4" t="n">
        <v>-58.33304977417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84299468994</v>
      </c>
      <c r="B33" s="4" t="n">
        <v>-58.306751251221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94309234619</v>
      </c>
      <c r="B34" s="4" t="n">
        <v>-58.281211853027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70825958252</v>
      </c>
      <c r="B35" s="4" t="n">
        <v>-58.25910949707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718181610107</v>
      </c>
      <c r="B36" s="4" t="n">
        <v>-58.233219146729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735698699951</v>
      </c>
      <c r="B37" s="4" t="n">
        <v>-58.21321105957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752319335938</v>
      </c>
      <c r="B38" s="4" t="n">
        <v>-58.192378997803</v>
      </c>
      <c r="C38" s="4" t="s">
        <v>52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768600463867</v>
      </c>
      <c r="B39" s="4" t="n">
        <v>-58.170928955078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775379180908</v>
      </c>
      <c r="B40" s="4" t="n">
        <v>-58.162258148193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788459777832</v>
      </c>
      <c r="B41" s="4" t="n">
        <v>-58.155799865723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807678222656</v>
      </c>
      <c r="B42" s="4" t="n">
        <v>-58.172409057617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807678222656</v>
      </c>
      <c r="B43" s="4" t="n">
        <v>-58.172409057617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807678222656</v>
      </c>
      <c r="B44" s="4" t="n">
        <v>-58.172409057617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807678222656</v>
      </c>
      <c r="B45" s="4" t="n">
        <v>-58.172409057617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807678222656</v>
      </c>
      <c r="B46" s="4" t="n">
        <v>-58.172409057617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825759887695</v>
      </c>
      <c r="B47" s="4" t="n">
        <v>-58.191680908203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848129272461</v>
      </c>
      <c r="B48" s="4" t="n">
        <v>-58.186611175537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87036895752</v>
      </c>
      <c r="B49" s="4" t="n">
        <v>-58.178009033203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893379211426</v>
      </c>
      <c r="B50" s="4" t="n">
        <v>-58.17259979248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91690826416</v>
      </c>
      <c r="B51" s="4" t="n">
        <v>-58.171138763428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939800262451</v>
      </c>
      <c r="B52" s="4" t="n">
        <v>-58.169399261475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963310241699</v>
      </c>
      <c r="B53" s="4" t="n">
        <v>-58.162330627441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983211517334</v>
      </c>
      <c r="B54" s="4" t="n">
        <v>-58.147731781006</v>
      </c>
      <c r="C54" s="4" t="s">
        <v>75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999870300293</v>
      </c>
      <c r="B55" s="4" t="n">
        <v>-58.126449584961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5.016548156738</v>
      </c>
      <c r="B56" s="4" t="n">
        <v>-58.104488372803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5.036361694336</v>
      </c>
      <c r="B57" s="4" t="n">
        <v>-58.092571258545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5.060638427734</v>
      </c>
      <c r="B58" s="4" t="n">
        <v>-58.091331481934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5.080879211426</v>
      </c>
      <c r="B59" s="4" t="n">
        <v>-58.076038360596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5.103549957275</v>
      </c>
      <c r="B60" s="4" t="n">
        <v>-58.066581726074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5.125591278076</v>
      </c>
      <c r="B61" s="4" t="n">
        <v>-58.055370330811</v>
      </c>
      <c r="C61" s="4" t="s">
        <v>90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5.149551391602</v>
      </c>
      <c r="B62" s="4" t="n">
        <v>-58.04621887207</v>
      </c>
      <c r="C62" s="4" t="s">
        <v>92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5.173290252686</v>
      </c>
      <c r="B63" s="4" t="n">
        <v>-58.041038513184</v>
      </c>
      <c r="C63" s="4" t="s">
        <v>94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197380065918</v>
      </c>
      <c r="B64" s="4" t="n">
        <v>-58.044609069824</v>
      </c>
      <c r="C64" s="4" t="s">
        <v>96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220630645752</v>
      </c>
      <c r="B65" s="4" t="n">
        <v>-58.050258636475</v>
      </c>
      <c r="C65" s="4" t="s">
        <v>97</v>
      </c>
      <c r="D65" s="4" t="s">
        <v>7</v>
      </c>
      <c r="E65" s="4" t="s">
        <v>95</v>
      </c>
    </row>
    <row r="66" customFormat="false" ht="14.25" hidden="false" customHeight="false" outlineLevel="0" collapsed="false">
      <c r="A66" s="4" t="n">
        <v>-35.243431091309</v>
      </c>
      <c r="B66" s="4" t="n">
        <v>-58.060081481934</v>
      </c>
      <c r="C66" s="4" t="s">
        <v>98</v>
      </c>
      <c r="D66" s="4" t="s">
        <v>7</v>
      </c>
      <c r="E66" s="4" t="s">
        <v>99</v>
      </c>
    </row>
    <row r="67" customFormat="false" ht="14.25" hidden="false" customHeight="false" outlineLevel="0" collapsed="false">
      <c r="A67" s="4" t="n">
        <v>-35.29174041748</v>
      </c>
      <c r="B67" s="4" t="n">
        <v>-58.05685043335</v>
      </c>
      <c r="C67" s="4" t="s">
        <v>100</v>
      </c>
      <c r="D67" s="4" t="s">
        <v>7</v>
      </c>
      <c r="E67" s="4" t="s">
        <v>101</v>
      </c>
    </row>
    <row r="68" customFormat="false" ht="14.25" hidden="false" customHeight="false" outlineLevel="0" collapsed="false">
      <c r="A68" s="4" t="n">
        <v>-35.267658233643</v>
      </c>
      <c r="B68" s="4" t="n">
        <v>-58.059680938721</v>
      </c>
      <c r="C68" s="4" t="s">
        <v>100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5.305080413818</v>
      </c>
      <c r="B69" s="4" t="n">
        <v>-58.054210662842</v>
      </c>
      <c r="C69" s="4" t="s">
        <v>102</v>
      </c>
      <c r="D69" s="4" t="s">
        <v>7</v>
      </c>
      <c r="E69" s="4" t="s">
        <v>103</v>
      </c>
    </row>
    <row r="70" customFormat="false" ht="14.25" hidden="false" customHeight="false" outlineLevel="0" collapsed="false">
      <c r="A70" s="4" t="n">
        <v>-35.310768127441</v>
      </c>
      <c r="B70" s="4" t="n">
        <v>-58.053119659424</v>
      </c>
      <c r="C70" s="4" t="s">
        <v>102</v>
      </c>
      <c r="D70" s="4" t="s">
        <v>7</v>
      </c>
      <c r="E70" s="4" t="s">
        <v>104</v>
      </c>
    </row>
    <row r="71" customFormat="false" ht="14.25" hidden="false" customHeight="false" outlineLevel="0" collapsed="false">
      <c r="A71" s="4" t="n">
        <v>-35.328491210938</v>
      </c>
      <c r="B71" s="4" t="n">
        <v>-58.049350738525</v>
      </c>
      <c r="C71" s="4" t="s">
        <v>105</v>
      </c>
      <c r="D71" s="4" t="s">
        <v>7</v>
      </c>
      <c r="E71" s="4" t="s">
        <v>106</v>
      </c>
    </row>
    <row r="72" customFormat="false" ht="14.25" hidden="false" customHeight="false" outlineLevel="0" collapsed="false">
      <c r="A72" s="4" t="n">
        <v>-35.349491119385</v>
      </c>
      <c r="B72" s="4" t="n">
        <v>-58.05041885376</v>
      </c>
      <c r="C72" s="4" t="s">
        <v>105</v>
      </c>
      <c r="D72" s="4" t="s">
        <v>7</v>
      </c>
      <c r="E72" s="4" t="s">
        <v>107</v>
      </c>
    </row>
    <row r="73" customFormat="false" ht="14.25" hidden="false" customHeight="false" outlineLevel="0" collapsed="false">
      <c r="A73" s="4" t="n">
        <v>-35.372539520264</v>
      </c>
      <c r="B73" s="4" t="n">
        <v>-58.049091339111</v>
      </c>
      <c r="C73" s="4" t="s">
        <v>108</v>
      </c>
      <c r="D73" s="4" t="s">
        <v>7</v>
      </c>
      <c r="E73" s="4" t="s">
        <v>107</v>
      </c>
    </row>
    <row r="74" customFormat="false" ht="14.25" hidden="false" customHeight="false" outlineLevel="0" collapsed="false">
      <c r="A74" s="4" t="n">
        <v>-35.395790100098</v>
      </c>
      <c r="B74" s="4" t="n">
        <v>-58.049419403076</v>
      </c>
      <c r="C74" s="4" t="s">
        <v>109</v>
      </c>
      <c r="D74" s="4" t="s">
        <v>7</v>
      </c>
      <c r="E74" s="4" t="s">
        <v>107</v>
      </c>
    </row>
    <row r="75" customFormat="false" ht="14.25" hidden="false" customHeight="false" outlineLevel="0" collapsed="false">
      <c r="A75" s="4" t="n">
        <v>-35.419429779053</v>
      </c>
      <c r="B75" s="4" t="n">
        <v>-58.05184173584</v>
      </c>
      <c r="C75" s="4" t="s">
        <v>110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5.442279815674</v>
      </c>
      <c r="B76" s="4" t="n">
        <v>-58.043838500977</v>
      </c>
      <c r="C76" s="4" t="s">
        <v>111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5.465339660645</v>
      </c>
      <c r="B77" s="4" t="n">
        <v>-58.038040161133</v>
      </c>
      <c r="C77" s="4" t="s">
        <v>112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5.488189697266</v>
      </c>
      <c r="B78" s="4" t="n">
        <v>-58.033359527588</v>
      </c>
      <c r="C78" s="4" t="s">
        <v>113</v>
      </c>
      <c r="D78" s="4" t="s">
        <v>7</v>
      </c>
      <c r="E78" s="4" t="s">
        <v>107</v>
      </c>
    </row>
    <row r="79" customFormat="false" ht="14.25" hidden="false" customHeight="false" outlineLevel="0" collapsed="false">
      <c r="A79" s="4" t="n">
        <v>-35.510631561279</v>
      </c>
      <c r="B79" s="4" t="n">
        <v>-58.024211883545</v>
      </c>
      <c r="C79" s="4" t="s">
        <v>114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5.528289794922</v>
      </c>
      <c r="B80" s="4" t="n">
        <v>-58.013179779053</v>
      </c>
      <c r="C80" s="4" t="s">
        <v>115</v>
      </c>
      <c r="D80" s="4" t="s">
        <v>7</v>
      </c>
      <c r="E80" s="4" t="s">
        <v>107</v>
      </c>
    </row>
    <row r="81" customFormat="false" ht="14.25" hidden="false" customHeight="false" outlineLevel="0" collapsed="false">
      <c r="A81" s="4" t="n">
        <v>-35.543251037598</v>
      </c>
      <c r="B81" s="4" t="n">
        <v>-57.991359710693</v>
      </c>
      <c r="C81" s="4" t="s">
        <v>116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5.565090179443</v>
      </c>
      <c r="B82" s="4" t="n">
        <v>-57.98152923584</v>
      </c>
      <c r="C82" s="4" t="s">
        <v>118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5.588470458984</v>
      </c>
      <c r="B83" s="4" t="n">
        <v>-57.975761413574</v>
      </c>
      <c r="C83" s="4" t="s">
        <v>119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5.612041473389</v>
      </c>
      <c r="B84" s="4" t="n">
        <v>-57.965911865234</v>
      </c>
      <c r="C84" s="4" t="s">
        <v>120</v>
      </c>
      <c r="D84" s="4" t="s">
        <v>7</v>
      </c>
      <c r="E84" s="4" t="s">
        <v>121</v>
      </c>
    </row>
    <row r="85" customFormat="false" ht="14.25" hidden="false" customHeight="false" outlineLevel="0" collapsed="false">
      <c r="A85" s="4" t="n">
        <v>-35.635189056396</v>
      </c>
      <c r="B85" s="4" t="n">
        <v>-57.963001251221</v>
      </c>
      <c r="C85" s="4" t="s">
        <v>122</v>
      </c>
      <c r="D85" s="4" t="s">
        <v>7</v>
      </c>
      <c r="E85" s="4" t="s">
        <v>121</v>
      </c>
    </row>
    <row r="86" customFormat="false" ht="14.25" hidden="false" customHeight="false" outlineLevel="0" collapsed="false">
      <c r="A86" s="4" t="n">
        <v>-35.658489227295</v>
      </c>
      <c r="B86" s="4" t="n">
        <v>-57.959541320801</v>
      </c>
      <c r="C86" s="4" t="s">
        <v>123</v>
      </c>
      <c r="D86" s="4" t="s">
        <v>7</v>
      </c>
      <c r="E86" s="4" t="s">
        <v>121</v>
      </c>
    </row>
    <row r="87" customFormat="false" ht="14.25" hidden="false" customHeight="false" outlineLevel="0" collapsed="false">
      <c r="A87" s="4" t="n">
        <v>-35.681888580322</v>
      </c>
      <c r="B87" s="4" t="n">
        <v>-57.956371307373</v>
      </c>
      <c r="C87" s="4" t="s">
        <v>124</v>
      </c>
      <c r="D87" s="4" t="s">
        <v>7</v>
      </c>
      <c r="E87" s="4" t="s">
        <v>121</v>
      </c>
    </row>
    <row r="88" customFormat="false" ht="14.25" hidden="false" customHeight="false" outlineLevel="0" collapsed="false">
      <c r="A88" s="4" t="n">
        <v>-35.7724609375</v>
      </c>
      <c r="B88" s="4" t="n">
        <v>-57.929248809814</v>
      </c>
      <c r="C88" s="4" t="s">
        <v>125</v>
      </c>
      <c r="D88" s="4" t="s">
        <v>7</v>
      </c>
      <c r="E88" s="4" t="s">
        <v>126</v>
      </c>
    </row>
    <row r="89" customFormat="false" ht="14.25" hidden="false" customHeight="false" outlineLevel="0" collapsed="false">
      <c r="A89" s="4" t="n">
        <v>-35.795818328857</v>
      </c>
      <c r="B89" s="4" t="n">
        <v>-57.922721862793</v>
      </c>
      <c r="C89" s="4" t="s">
        <v>125</v>
      </c>
      <c r="D89" s="4" t="s">
        <v>7</v>
      </c>
      <c r="E89" s="4" t="s">
        <v>127</v>
      </c>
    </row>
    <row r="90" customFormat="false" ht="14.25" hidden="false" customHeight="false" outlineLevel="0" collapsed="false">
      <c r="A90" s="4" t="n">
        <v>-35.749729156494</v>
      </c>
      <c r="B90" s="4" t="n">
        <v>-57.936038970947</v>
      </c>
      <c r="C90" s="4" t="s">
        <v>125</v>
      </c>
      <c r="D90" s="4" t="s">
        <v>7</v>
      </c>
      <c r="E90" s="4" t="s">
        <v>121</v>
      </c>
    </row>
    <row r="91" customFormat="false" ht="14.25" hidden="false" customHeight="false" outlineLevel="0" collapsed="false">
      <c r="A91" s="4" t="n">
        <v>-35.726451873779</v>
      </c>
      <c r="B91" s="4" t="n">
        <v>-57.938629150391</v>
      </c>
      <c r="C91" s="4" t="s">
        <v>125</v>
      </c>
      <c r="D91" s="4" t="s">
        <v>7</v>
      </c>
      <c r="E91" s="4" t="s">
        <v>121</v>
      </c>
    </row>
    <row r="92" customFormat="false" ht="14.25" hidden="false" customHeight="false" outlineLevel="0" collapsed="false">
      <c r="A92" s="4" t="n">
        <v>-35.819190979004</v>
      </c>
      <c r="B92" s="4" t="n">
        <v>-57.916229248047</v>
      </c>
      <c r="C92" s="4" t="s">
        <v>128</v>
      </c>
      <c r="D92" s="4" t="s">
        <v>7</v>
      </c>
      <c r="E92" s="4" t="s">
        <v>129</v>
      </c>
    </row>
    <row r="93" customFormat="false" ht="14.25" hidden="false" customHeight="false" outlineLevel="0" collapsed="false">
      <c r="A93" s="4" t="n">
        <v>-35.842060089111</v>
      </c>
      <c r="B93" s="4" t="n">
        <v>-57.909969329834</v>
      </c>
      <c r="C93" s="4" t="s">
        <v>130</v>
      </c>
      <c r="D93" s="4" t="s">
        <v>7</v>
      </c>
      <c r="E93" s="4" t="s">
        <v>131</v>
      </c>
    </row>
    <row r="94" customFormat="false" ht="14.25" hidden="false" customHeight="false" outlineLevel="0" collapsed="false">
      <c r="A94" s="4" t="n">
        <v>-35.863719940186</v>
      </c>
      <c r="B94" s="4" t="n">
        <v>-57.90177154541</v>
      </c>
      <c r="C94" s="4" t="s">
        <v>132</v>
      </c>
      <c r="D94" s="4" t="s">
        <v>7</v>
      </c>
      <c r="E94" s="4" t="s">
        <v>133</v>
      </c>
    </row>
    <row r="95" customFormat="false" ht="14.25" hidden="false" customHeight="false" outlineLevel="0" collapsed="false">
      <c r="A95" s="4" t="n">
        <v>-35.863719940186</v>
      </c>
      <c r="B95" s="4" t="n">
        <v>-57.90177154541</v>
      </c>
      <c r="C95" s="4" t="s">
        <v>132</v>
      </c>
      <c r="D95" s="4" t="s">
        <v>7</v>
      </c>
      <c r="E95" s="4" t="s">
        <v>133</v>
      </c>
    </row>
    <row r="96" customFormat="false" ht="14.25" hidden="false" customHeight="false" outlineLevel="0" collapsed="false">
      <c r="A96" s="4" t="n">
        <v>-35.879219055176</v>
      </c>
      <c r="B96" s="4" t="n">
        <v>-57.892990112305</v>
      </c>
      <c r="C96" s="4" t="s">
        <v>134</v>
      </c>
      <c r="D96" s="4" t="s">
        <v>7</v>
      </c>
      <c r="E96" s="4" t="s">
        <v>135</v>
      </c>
    </row>
    <row r="97" customFormat="false" ht="14.25" hidden="false" customHeight="false" outlineLevel="0" collapsed="false">
      <c r="A97" s="4" t="n">
        <v>-35.897541046143</v>
      </c>
      <c r="B97" s="4" t="n">
        <v>-57.883918762207</v>
      </c>
      <c r="C97" s="4" t="s">
        <v>136</v>
      </c>
      <c r="D97" s="4" t="s">
        <v>7</v>
      </c>
      <c r="E97" s="4" t="s">
        <v>137</v>
      </c>
    </row>
    <row r="98" customFormat="false" ht="14.25" hidden="false" customHeight="false" outlineLevel="0" collapsed="false">
      <c r="A98" s="4" t="n">
        <v>-35.919578552246</v>
      </c>
      <c r="B98" s="4" t="n">
        <v>-57.874069213867</v>
      </c>
      <c r="C98" s="4" t="s">
        <v>138</v>
      </c>
      <c r="D98" s="4" t="s">
        <v>7</v>
      </c>
      <c r="E98" s="4" t="s">
        <v>139</v>
      </c>
    </row>
    <row r="99" customFormat="false" ht="14.25" hidden="false" customHeight="false" outlineLevel="0" collapsed="false">
      <c r="A99" s="4" t="n">
        <v>-35.941688537598</v>
      </c>
      <c r="B99" s="4" t="n">
        <v>-57.864151000977</v>
      </c>
      <c r="C99" s="4" t="s">
        <v>140</v>
      </c>
      <c r="D99" s="4" t="s">
        <v>7</v>
      </c>
      <c r="E99" s="4" t="s">
        <v>141</v>
      </c>
    </row>
    <row r="100" customFormat="false" ht="14.25" hidden="false" customHeight="false" outlineLevel="0" collapsed="false">
      <c r="A100" s="4" t="n">
        <v>-35.962539672852</v>
      </c>
      <c r="B100" s="4" t="n">
        <v>-57.852500915527</v>
      </c>
      <c r="C100" s="4" t="s">
        <v>142</v>
      </c>
      <c r="D100" s="4" t="s">
        <v>7</v>
      </c>
      <c r="E100" s="4" t="s">
        <v>143</v>
      </c>
    </row>
    <row r="101" customFormat="false" ht="14.25" hidden="false" customHeight="false" outlineLevel="0" collapsed="false">
      <c r="A101" s="4" t="n">
        <v>-36.054618835449</v>
      </c>
      <c r="B101" s="4" t="n">
        <v>-57.825878143311</v>
      </c>
      <c r="C101" s="4" t="s">
        <v>144</v>
      </c>
      <c r="D101" s="4" t="s">
        <v>7</v>
      </c>
      <c r="E101" s="4" t="s">
        <v>145</v>
      </c>
    </row>
    <row r="102" customFormat="false" ht="14.25" hidden="false" customHeight="false" outlineLevel="0" collapsed="false">
      <c r="A102" s="4" t="n">
        <v>-35.985271453857</v>
      </c>
      <c r="B102" s="4" t="n">
        <v>-57.846698760986</v>
      </c>
      <c r="C102" s="4" t="s">
        <v>144</v>
      </c>
      <c r="D102" s="4" t="s">
        <v>7</v>
      </c>
      <c r="E102" s="4" t="s">
        <v>146</v>
      </c>
    </row>
    <row r="103" customFormat="false" ht="14.25" hidden="false" customHeight="false" outlineLevel="0" collapsed="false">
      <c r="A103" s="4" t="n">
        <v>-36.031311035156</v>
      </c>
      <c r="B103" s="4" t="n">
        <v>-57.833400726318</v>
      </c>
      <c r="C103" s="4" t="s">
        <v>144</v>
      </c>
      <c r="D103" s="4" t="s">
        <v>7</v>
      </c>
      <c r="E103" s="4" t="s">
        <v>147</v>
      </c>
    </row>
    <row r="104" customFormat="false" ht="14.25" hidden="false" customHeight="false" outlineLevel="0" collapsed="false">
      <c r="A104" s="4" t="n">
        <v>-36.008209228516</v>
      </c>
      <c r="B104" s="4" t="n">
        <v>-57.840110778809</v>
      </c>
      <c r="C104" s="4" t="s">
        <v>144</v>
      </c>
      <c r="D104" s="4" t="s">
        <v>7</v>
      </c>
      <c r="E104" s="4" t="s">
        <v>148</v>
      </c>
    </row>
    <row r="105" customFormat="false" ht="14.25" hidden="false" customHeight="false" outlineLevel="0" collapsed="false">
      <c r="A105" s="4" t="n">
        <v>-36.077239990234</v>
      </c>
      <c r="B105" s="4" t="n">
        <v>-57.818630218506</v>
      </c>
      <c r="C105" s="4" t="s">
        <v>144</v>
      </c>
      <c r="D105" s="4" t="s">
        <v>7</v>
      </c>
      <c r="E105" s="4" t="s">
        <v>149</v>
      </c>
    </row>
    <row r="106" customFormat="false" ht="14.25" hidden="false" customHeight="false" outlineLevel="0" collapsed="false">
      <c r="A106" s="4" t="n">
        <v>-36.096408843994</v>
      </c>
      <c r="B106" s="4" t="n">
        <v>-57.809551239014</v>
      </c>
      <c r="C106" s="4" t="s">
        <v>150</v>
      </c>
      <c r="D106" s="4" t="s">
        <v>7</v>
      </c>
      <c r="E106" s="4" t="s">
        <v>151</v>
      </c>
    </row>
    <row r="107" customFormat="false" ht="14.25" hidden="false" customHeight="false" outlineLevel="0" collapsed="false">
      <c r="A107" s="4" t="n">
        <v>-36.098239898682</v>
      </c>
      <c r="B107" s="4" t="n">
        <v>-57.808441162109</v>
      </c>
      <c r="C107" s="4" t="s">
        <v>152</v>
      </c>
      <c r="D107" s="4" t="s">
        <v>7</v>
      </c>
      <c r="E107" s="4" t="s">
        <v>153</v>
      </c>
    </row>
    <row r="108" customFormat="false" ht="14.25" hidden="false" customHeight="false" outlineLevel="0" collapsed="false">
      <c r="A108" s="4" t="n">
        <v>-36.098239898682</v>
      </c>
      <c r="B108" s="4" t="n">
        <v>-57.808441162109</v>
      </c>
      <c r="C108" s="4" t="s">
        <v>154</v>
      </c>
      <c r="D108" s="4" t="s">
        <v>7</v>
      </c>
      <c r="E108" s="4" t="s">
        <v>153</v>
      </c>
    </row>
    <row r="109" customFormat="false" ht="14.25" hidden="false" customHeight="false" outlineLevel="0" collapsed="false">
      <c r="A109" s="4" t="n">
        <v>-36.09822845459</v>
      </c>
      <c r="B109" s="4" t="n">
        <v>-57.808441162109</v>
      </c>
      <c r="C109" s="4" t="s">
        <v>155</v>
      </c>
      <c r="D109" s="4" t="s">
        <v>7</v>
      </c>
      <c r="E109" s="4" t="s">
        <v>153</v>
      </c>
    </row>
    <row r="110" customFormat="false" ht="14.25" hidden="false" customHeight="false" outlineLevel="0" collapsed="false">
      <c r="A110" s="4" t="n">
        <v>-36.09822845459</v>
      </c>
      <c r="B110" s="4" t="n">
        <v>-57.808441162109</v>
      </c>
      <c r="C110" s="4" t="s">
        <v>156</v>
      </c>
      <c r="D110" s="4" t="s">
        <v>7</v>
      </c>
      <c r="E110" s="4" t="s">
        <v>153</v>
      </c>
    </row>
    <row r="111" customFormat="false" ht="14.25" hidden="false" customHeight="false" outlineLevel="0" collapsed="false">
      <c r="A111" s="4" t="n">
        <v>-36.09822845459</v>
      </c>
      <c r="B111" s="4" t="n">
        <v>-57.808441162109</v>
      </c>
      <c r="C111" s="4" t="s">
        <v>157</v>
      </c>
      <c r="D111" s="4" t="s">
        <v>7</v>
      </c>
      <c r="E111" s="4" t="s">
        <v>153</v>
      </c>
    </row>
    <row r="112" customFormat="false" ht="14.25" hidden="false" customHeight="false" outlineLevel="0" collapsed="false">
      <c r="A112" s="4" t="n">
        <v>-36.116661071777</v>
      </c>
      <c r="B112" s="4" t="n">
        <v>-57.797470092773</v>
      </c>
      <c r="C112" s="4" t="s">
        <v>158</v>
      </c>
      <c r="D112" s="4" t="s">
        <v>7</v>
      </c>
      <c r="E112" s="4" t="s">
        <v>159</v>
      </c>
    </row>
    <row r="113" customFormat="false" ht="14.25" hidden="false" customHeight="false" outlineLevel="0" collapsed="false">
      <c r="A113" s="4" t="n">
        <v>-36.151931762695</v>
      </c>
      <c r="B113" s="4" t="n">
        <v>-57.77428817749</v>
      </c>
      <c r="C113" s="4" t="s">
        <v>160</v>
      </c>
      <c r="D113" s="4" t="s">
        <v>7</v>
      </c>
      <c r="E113" s="4" t="s">
        <v>161</v>
      </c>
    </row>
    <row r="114" customFormat="false" ht="14.25" hidden="false" customHeight="false" outlineLevel="0" collapsed="false">
      <c r="A114" s="4" t="n">
        <v>-36.151931762695</v>
      </c>
      <c r="B114" s="4" t="n">
        <v>-57.77428817749</v>
      </c>
      <c r="C114" s="4" t="s">
        <v>160</v>
      </c>
      <c r="D114" s="4" t="s">
        <v>7</v>
      </c>
      <c r="E114" s="4" t="s">
        <v>161</v>
      </c>
    </row>
    <row r="115" customFormat="false" ht="14.25" hidden="false" customHeight="false" outlineLevel="0" collapsed="false">
      <c r="A115" s="4" t="n">
        <v>-36.1418800354</v>
      </c>
      <c r="B115" s="4" t="n">
        <v>-57.782371520996</v>
      </c>
      <c r="C115" s="4" t="s">
        <v>160</v>
      </c>
      <c r="D115" s="4" t="s">
        <v>7</v>
      </c>
      <c r="E115" s="4" t="s">
        <v>162</v>
      </c>
    </row>
    <row r="116" customFormat="false" ht="14.25" hidden="false" customHeight="false" outlineLevel="0" collapsed="false">
      <c r="A116" s="4" t="n">
        <v>-36.151931762695</v>
      </c>
      <c r="B116" s="4" t="n">
        <v>-57.77428817749</v>
      </c>
      <c r="C116" s="4" t="s">
        <v>160</v>
      </c>
      <c r="D116" s="4" t="s">
        <v>7</v>
      </c>
      <c r="E116" s="4" t="s">
        <v>161</v>
      </c>
    </row>
    <row r="117" customFormat="false" ht="14.25" hidden="false" customHeight="false" outlineLevel="0" collapsed="false">
      <c r="A117" s="4" t="n">
        <v>-36.151931762695</v>
      </c>
      <c r="B117" s="4" t="n">
        <v>-57.77428817749</v>
      </c>
      <c r="C117" s="4" t="s">
        <v>160</v>
      </c>
      <c r="D117" s="4" t="s">
        <v>7</v>
      </c>
      <c r="E117" s="4" t="s">
        <v>161</v>
      </c>
    </row>
    <row r="118" customFormat="false" ht="14.25" hidden="false" customHeight="false" outlineLevel="0" collapsed="false">
      <c r="A118" s="4" t="n">
        <v>-36.17110824585</v>
      </c>
      <c r="B118" s="4" t="n">
        <v>-57.762958526611</v>
      </c>
      <c r="C118" s="4" t="s">
        <v>163</v>
      </c>
      <c r="D118" s="4" t="s">
        <v>7</v>
      </c>
      <c r="E118" s="4" t="s">
        <v>164</v>
      </c>
    </row>
    <row r="119" customFormat="false" ht="14.25" hidden="false" customHeight="false" outlineLevel="0" collapsed="false">
      <c r="A119" s="4" t="n">
        <v>-36.201679229736</v>
      </c>
      <c r="B119" s="4" t="n">
        <v>-57.745300292969</v>
      </c>
      <c r="C119" s="4" t="s">
        <v>165</v>
      </c>
      <c r="D119" s="4" t="s">
        <v>7</v>
      </c>
      <c r="E119" s="4" t="s">
        <v>166</v>
      </c>
    </row>
    <row r="120" customFormat="false" ht="14.25" hidden="false" customHeight="false" outlineLevel="0" collapsed="false">
      <c r="A120" s="4" t="n">
        <v>-36.224281311035</v>
      </c>
      <c r="B120" s="4" t="n">
        <v>-57.724010467529</v>
      </c>
      <c r="C120" s="4" t="s">
        <v>167</v>
      </c>
      <c r="D120" s="4" t="s">
        <v>7</v>
      </c>
      <c r="E120" s="4" t="s">
        <v>168</v>
      </c>
    </row>
    <row r="121" customFormat="false" ht="14.25" hidden="false" customHeight="false" outlineLevel="0" collapsed="false">
      <c r="A121" s="4" t="n">
        <v>-36.242969512939</v>
      </c>
      <c r="B121" s="4" t="n">
        <v>-57.715049743652</v>
      </c>
      <c r="C121" s="4" t="s">
        <v>169</v>
      </c>
      <c r="D121" s="4" t="s">
        <v>7</v>
      </c>
      <c r="E121" s="4" t="s">
        <v>170</v>
      </c>
    </row>
    <row r="122" customFormat="false" ht="14.25" hidden="false" customHeight="false" outlineLevel="0" collapsed="false">
      <c r="A122" s="4" t="n">
        <v>-36.242969512939</v>
      </c>
      <c r="B122" s="4" t="n">
        <v>-57.715049743652</v>
      </c>
      <c r="C122" s="4" t="s">
        <v>169</v>
      </c>
      <c r="D122" s="4" t="s">
        <v>7</v>
      </c>
      <c r="E122" s="4" t="s">
        <v>170</v>
      </c>
    </row>
    <row r="123" customFormat="false" ht="14.25" hidden="false" customHeight="false" outlineLevel="0" collapsed="false">
      <c r="A123" s="4" t="n">
        <v>-36.242969512939</v>
      </c>
      <c r="B123" s="4" t="n">
        <v>-57.715049743652</v>
      </c>
      <c r="C123" s="4" t="s">
        <v>169</v>
      </c>
      <c r="D123" s="4" t="s">
        <v>7</v>
      </c>
      <c r="E123" s="4" t="s">
        <v>170</v>
      </c>
    </row>
    <row r="124" customFormat="false" ht="14.25" hidden="false" customHeight="false" outlineLevel="0" collapsed="false">
      <c r="A124" s="4" t="n">
        <v>-36.242969512939</v>
      </c>
      <c r="B124" s="4" t="n">
        <v>-57.715049743652</v>
      </c>
      <c r="C124" s="4" t="s">
        <v>169</v>
      </c>
      <c r="D124" s="4" t="s">
        <v>7</v>
      </c>
      <c r="E124" s="4" t="s">
        <v>1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