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9 15:41</t>
  </si>
  <si>
    <t xml:space="preserve">AC-309-CW</t>
  </si>
  <si>
    <t xml:space="preserve">ARGENTINA|BUENOS AIRES|TIGRE|DON TORCUATO ESTE|LEOPOLDO LUGONES|1801-1900</t>
  </si>
  <si>
    <t xml:space="preserve">2022-09-19 15:42</t>
  </si>
  <si>
    <t xml:space="preserve">2022-09-19 15:44</t>
  </si>
  <si>
    <t xml:space="preserve">ARGENTINA|BUENOS AIRES|TIGRE|DON TORCUATO ESTE|AU ACCESO NORTE - RUTA NAC 9|0-0 Km</t>
  </si>
  <si>
    <t xml:space="preserve">2022-09-19 15:45</t>
  </si>
  <si>
    <t xml:space="preserve">2022-09-19 15:46</t>
  </si>
  <si>
    <t xml:space="preserve">ARGENTINA|BUENOS AIRES|SAN ISIDRO|BOULOGNE SUR MER|AU ACCESO NORTE - RUTA NAC 9|0-0 Km</t>
  </si>
  <si>
    <t xml:space="preserve">2022-09-19 15:47</t>
  </si>
  <si>
    <t xml:space="preserve">2022-09-19 15:48</t>
  </si>
  <si>
    <t xml:space="preserve">ARGENTINA|BUENOS AIRES|SAN ISIDRO|BOULOGNE SUR MER|AU ACCESO NORTE - RUTA NAC 9|22.1-22.9 Km</t>
  </si>
  <si>
    <t xml:space="preserve">2022-09-19 15:50</t>
  </si>
  <si>
    <t xml:space="preserve">ARGENTINA|BUENOS AIRES|SAN ISIDRO|BOULOGNE SUR MER|AU ACCESO NORTE - RUTA NAC 9|19.5-19.9 Km</t>
  </si>
  <si>
    <t xml:space="preserve">2022-09-19 15:52</t>
  </si>
  <si>
    <t xml:space="preserve">ARGENTINA|BUENOS AIRES|SAN ISIDRO|VILLA ADELINA|AU ACCESO NORTE - RUTA NAC 9|17.3-17.9 Km</t>
  </si>
  <si>
    <t xml:space="preserve">2022-09-19 15:54</t>
  </si>
  <si>
    <t xml:space="preserve">ARGENTINA|BUENOS AIRES|VICENTE LOPEZ|MUNRO|AU ACCESO NORTE - RUTA NAC 9|14.2-15.2 Km</t>
  </si>
  <si>
    <t xml:space="preserve">2022-09-19 15:56</t>
  </si>
  <si>
    <t xml:space="preserve">ARGENTINA|CAPITAL FEDERAL|CAPITAL FEDERAL|SAAVEDRA|AV GRAL PAZ (A001)|0-0</t>
  </si>
  <si>
    <t xml:space="preserve">2022-09-19 15:58</t>
  </si>
  <si>
    <t xml:space="preserve">2022-09-19 16:04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2-09-19 16:06</t>
  </si>
  <si>
    <t xml:space="preserve">ARGENTINA|CAPITAL FEDERAL|CAPITAL FEDERAL|PALERMO|AV L LUGONES|4300-4749</t>
  </si>
  <si>
    <t xml:space="preserve">2022-09-19 16:08</t>
  </si>
  <si>
    <t xml:space="preserve">ARGENTINA|CAPITAL FEDERAL|CAPITAL FEDERAL|RECOLETA|AU ARTURO ILLIA|2.5-2.8 Km</t>
  </si>
  <si>
    <t xml:space="preserve">2022-09-19 16:10</t>
  </si>
  <si>
    <t xml:space="preserve">ARGENTINA|CAPITAL FEDERAL|CAPITAL FEDERAL|RECOLETA|AV PRES RAMON CASTILLO|0-900</t>
  </si>
  <si>
    <t xml:space="preserve">2022-09-19 16:12</t>
  </si>
  <si>
    <t xml:space="preserve">ARGENTINA|CAPITAL FEDERAL|CAPITAL FEDERAL|RETIRO|AV ANTARTIDA ARGENTINA|0-1150</t>
  </si>
  <si>
    <t xml:space="preserve">2022-09-19 16:16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2-09-19 16:18</t>
  </si>
  <si>
    <t xml:space="preserve">ARGENTINA|CAPITAL FEDERAL|CAPITAL FEDERAL|CONSTITUCION|AU 25 DE MAYO (AU1)|0-0 Km</t>
  </si>
  <si>
    <t xml:space="preserve">2022-09-19 16:20</t>
  </si>
  <si>
    <t xml:space="preserve">ARGENTINA|CAPITAL FEDERAL|CAPITAL FEDERAL|SAN CRISTOBAL|ORURO|1321-1400</t>
  </si>
  <si>
    <t xml:space="preserve">2022-09-19 16:22</t>
  </si>
  <si>
    <t xml:space="preserve">ARGENTINA|CAPITAL FEDERAL|CAPITAL FEDERAL|PARQUE CHACABUCO|AU 25 DE MAYO (AU1)|3.7-4.5 Km</t>
  </si>
  <si>
    <t xml:space="preserve">ARGENTINA|CAPITAL FEDERAL|CAPITAL FEDERAL|PARQUE CHACABUCO|AU 25 DE MAYO (AU1)|3.6-4.5 Km</t>
  </si>
  <si>
    <t xml:space="preserve">2022-09-19 16:24</t>
  </si>
  <si>
    <t xml:space="preserve">ARGENTINA|CAPITAL FEDERAL|CAPITAL FEDERAL|PARQUE CHACABUCO|AU 25 DE MAYO (AU1)|1.6-2.6 Km</t>
  </si>
  <si>
    <t xml:space="preserve">2022-09-19 16:27</t>
  </si>
  <si>
    <t xml:space="preserve">ARGENTINA|CAPITAL FEDERAL|CAPITAL FEDERAL|FLORES|AU 25 DE MAYO (AU1)|0.3-1.1 Km</t>
  </si>
  <si>
    <t xml:space="preserve">ARGENTINA|CAPITAL FEDERAL|CAPITAL FEDERAL|PARQUE AVELLANEDA|AU 25 DE MAYO (AU1)|0.0-0.2 Km</t>
  </si>
  <si>
    <t xml:space="preserve">ARGENTINA|CAPITAL FEDERAL|CAPITAL FEDERAL|FLORES|PEDERNERA|931-1000</t>
  </si>
  <si>
    <t xml:space="preserve">2022-09-19 16:28</t>
  </si>
  <si>
    <t xml:space="preserve">2022-09-19 16:29</t>
  </si>
  <si>
    <t xml:space="preserve">2022-09-19 16:30</t>
  </si>
  <si>
    <t xml:space="preserve">ARGENTINA|CAPITAL FEDERAL|CAPITAL FEDERAL|PARQUE AVELLANEDA|AV TTE GRAL LUIS DELLEPIANE|550-929</t>
  </si>
  <si>
    <t xml:space="preserve">2022-09-19 16:31</t>
  </si>
  <si>
    <t xml:space="preserve">ARGENTINA|CAPITAL FEDERAL|CAPITAL FEDERAL|PARQUE AVELLANEDA|AV TTE GRAL LUIS DELLEPIANE|1550-1919</t>
  </si>
  <si>
    <t xml:space="preserve">2022-09-19 16:32</t>
  </si>
  <si>
    <t xml:space="preserve">ARGENTINA|CAPITAL FEDERAL|CAPITAL FEDERAL|VILLA LUGANO|AV TTE GRAL LUIS DELLEPIANE|0-0</t>
  </si>
  <si>
    <t xml:space="preserve">2022-09-19 16:34</t>
  </si>
  <si>
    <t xml:space="preserve">ARGENTINA|CAPITAL FEDERAL|CAPITAL FEDERAL|VILLA LUGANO|AV LARRAZABAL|3501-3600</t>
  </si>
  <si>
    <t xml:space="preserve">2022-09-19 16:36</t>
  </si>
  <si>
    <t xml:space="preserve">ARGENTINA|CAPITAL FEDERAL|CAPITAL FEDERAL|VILLA LUGANO|AV LARRAZABAL|3101-3200</t>
  </si>
  <si>
    <t xml:space="preserve">2022-09-19 16:38</t>
  </si>
  <si>
    <t xml:space="preserve">ARGENTINA|CAPITAL FEDERAL|CAPITAL FEDERAL|VILLA LUGANO|AV LARRAZABAL|2501-2600</t>
  </si>
  <si>
    <t xml:space="preserve">2022-09-19 16:40</t>
  </si>
  <si>
    <t xml:space="preserve">ARGENTINA|CAPITAL FEDERAL|CAPITAL FEDERAL|VILLA LUGANO|AV EVA PERON|6301-6400</t>
  </si>
  <si>
    <t xml:space="preserve">2022-09-19 16:42</t>
  </si>
  <si>
    <t xml:space="preserve">ARGENTINA|CAPITAL FEDERAL|CAPITAL FEDERAL|VILLA LUGANO|AV EVA PERON|6901-7060</t>
  </si>
  <si>
    <t xml:space="preserve">2022-09-19 16:47</t>
  </si>
  <si>
    <t xml:space="preserve">2022-09-19 16:49</t>
  </si>
  <si>
    <t xml:space="preserve">2022-09-19 16:52</t>
  </si>
  <si>
    <t xml:space="preserve">ARGENTINA|CAPITAL FEDERAL|CAPITAL FEDERAL|MATADEROS|CARHUE|3101-3200</t>
  </si>
  <si>
    <t xml:space="preserve">2022-09-19 16:55</t>
  </si>
  <si>
    <t xml:space="preserve">2022-09-19 16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39282227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9282227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39282227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231109619</v>
      </c>
      <c r="B7" s="4" t="n">
        <v>-58.60897827148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770629883</v>
      </c>
      <c r="B8" s="4" t="n">
        <v>-58.607929229736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690032959</v>
      </c>
      <c r="B9" s="4" t="n">
        <v>-58.606719970703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7041473389</v>
      </c>
      <c r="B10" s="4" t="n">
        <v>-58.605461120605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7190246582</v>
      </c>
      <c r="B11" s="4" t="n">
        <v>-58.603908538818</v>
      </c>
      <c r="C11" s="4" t="s">
        <v>12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7201690674</v>
      </c>
      <c r="B12" s="4" t="n">
        <v>-58.603721618652</v>
      </c>
      <c r="C12" s="4" t="s">
        <v>12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7209320068</v>
      </c>
      <c r="B13" s="4" t="n">
        <v>-58.603630065918</v>
      </c>
      <c r="C13" s="4" t="s">
        <v>12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7941741943</v>
      </c>
      <c r="B14" s="4" t="n">
        <v>-58.593830108643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8048553467</v>
      </c>
      <c r="B15" s="4" t="n">
        <v>-58.590999603271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8040924072</v>
      </c>
      <c r="B16" s="4" t="n">
        <v>-58.589321136475</v>
      </c>
      <c r="C16" s="4" t="s">
        <v>15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876953125</v>
      </c>
      <c r="B17" s="4" t="n">
        <v>-58.578170776367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876953125</v>
      </c>
      <c r="B18" s="4" t="n">
        <v>-58.578170776367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98691558838</v>
      </c>
      <c r="B19" s="4" t="n">
        <v>-58.550548553467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085105896</v>
      </c>
      <c r="B20" s="4" t="n">
        <v>-58.529838562012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085105896</v>
      </c>
      <c r="B21" s="4" t="n">
        <v>-58.529838562012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26161193848</v>
      </c>
      <c r="B22" s="4" t="n">
        <v>-58.509170532227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47130584717</v>
      </c>
      <c r="B23" s="4" t="n">
        <v>-58.494609832764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40180206299</v>
      </c>
      <c r="B24" s="4" t="n">
        <v>-58.4775390625</v>
      </c>
      <c r="C24" s="4" t="s">
        <v>26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553859710693</v>
      </c>
      <c r="B25" s="4" t="n">
        <v>-58.428779602051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35049438477</v>
      </c>
      <c r="B26" s="4" t="n">
        <v>-58.465839385986</v>
      </c>
      <c r="C26" s="4" t="s">
        <v>27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4498443604</v>
      </c>
      <c r="B27" s="4" t="n">
        <v>-58.445880889893</v>
      </c>
      <c r="C27" s="4" t="s">
        <v>27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534999847412</v>
      </c>
      <c r="B28" s="4" t="n">
        <v>-58.465770721436</v>
      </c>
      <c r="C28" s="4" t="s">
        <v>27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5488128662</v>
      </c>
      <c r="B29" s="4" t="n">
        <v>-58.462589263916</v>
      </c>
      <c r="C29" s="4" t="s">
        <v>27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2900085449</v>
      </c>
      <c r="B30" s="4" t="n">
        <v>-58.448871612549</v>
      </c>
      <c r="C30" s="4" t="s">
        <v>27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64479827881</v>
      </c>
      <c r="B31" s="4" t="n">
        <v>-58.413368225098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74119567871</v>
      </c>
      <c r="B32" s="4" t="n">
        <v>-58.39608001709</v>
      </c>
      <c r="C32" s="4" t="s">
        <v>32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580139160156</v>
      </c>
      <c r="B33" s="4" t="n">
        <v>-58.378040313721</v>
      </c>
      <c r="C33" s="4" t="s">
        <v>34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593448638916</v>
      </c>
      <c r="B34" s="4" t="n">
        <v>-58.370231628418</v>
      </c>
      <c r="C34" s="4" t="s">
        <v>36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609210968018</v>
      </c>
      <c r="B35" s="4" t="n">
        <v>-58.366939544678</v>
      </c>
      <c r="C35" s="4" t="s">
        <v>38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6223487854</v>
      </c>
      <c r="B36" s="4" t="n">
        <v>-58.368560791016</v>
      </c>
      <c r="C36" s="4" t="s">
        <v>38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623069763184</v>
      </c>
      <c r="B37" s="4" t="n">
        <v>-58.387729644775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26609802246</v>
      </c>
      <c r="B38" s="4" t="n">
        <v>-58.4084815979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28608703613</v>
      </c>
      <c r="B39" s="4" t="n">
        <v>-58.425411224365</v>
      </c>
      <c r="C39" s="4" t="s">
        <v>45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28589630127</v>
      </c>
      <c r="B40" s="4" t="n">
        <v>-58.425228118896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628761291504</v>
      </c>
      <c r="B41" s="4" t="n">
        <v>-58.426601409912</v>
      </c>
      <c r="C41" s="4" t="s">
        <v>45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28761291504</v>
      </c>
      <c r="B42" s="4" t="n">
        <v>-58.426601409912</v>
      </c>
      <c r="C42" s="4" t="s">
        <v>45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28761291504</v>
      </c>
      <c r="B43" s="4" t="n">
        <v>-58.426601409912</v>
      </c>
      <c r="C43" s="4" t="s">
        <v>45</v>
      </c>
      <c r="D43" s="4" t="s">
        <v>7</v>
      </c>
      <c r="E43" s="4" t="s">
        <v>47</v>
      </c>
    </row>
    <row r="44" customFormat="false" ht="14.25" hidden="false" customHeight="false" outlineLevel="0" collapsed="false">
      <c r="A44" s="4" t="n">
        <v>-34.633499145508</v>
      </c>
      <c r="B44" s="4" t="n">
        <v>-58.443420410156</v>
      </c>
      <c r="C44" s="4" t="s">
        <v>48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38111114502</v>
      </c>
      <c r="B45" s="4" t="n">
        <v>-58.455951690674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39389038086</v>
      </c>
      <c r="B46" s="4" t="n">
        <v>-58.457538604736</v>
      </c>
      <c r="C46" s="4" t="s">
        <v>50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646881103516</v>
      </c>
      <c r="B47" s="4" t="n">
        <v>-58.46363067627</v>
      </c>
      <c r="C47" s="4" t="s">
        <v>50</v>
      </c>
      <c r="D47" s="4" t="s">
        <v>7</v>
      </c>
      <c r="E47" s="4" t="s">
        <v>52</v>
      </c>
    </row>
    <row r="48" customFormat="false" ht="14.25" hidden="false" customHeight="false" outlineLevel="0" collapsed="false">
      <c r="A48" s="4" t="n">
        <v>-34.639228820801</v>
      </c>
      <c r="B48" s="4" t="n">
        <v>-58.45735168457</v>
      </c>
      <c r="C48" s="4" t="s">
        <v>50</v>
      </c>
      <c r="D48" s="4" t="s">
        <v>7</v>
      </c>
      <c r="E48" s="4" t="s">
        <v>53</v>
      </c>
    </row>
    <row r="49" customFormat="false" ht="14.25" hidden="false" customHeight="false" outlineLevel="0" collapsed="false">
      <c r="A49" s="4" t="n">
        <v>-34.647491455078</v>
      </c>
      <c r="B49" s="4" t="n">
        <v>-58.464179992676</v>
      </c>
      <c r="C49" s="4" t="s">
        <v>54</v>
      </c>
      <c r="D49" s="4" t="s">
        <v>7</v>
      </c>
      <c r="E49" s="4" t="s">
        <v>52</v>
      </c>
    </row>
    <row r="50" customFormat="false" ht="14.25" hidden="false" customHeight="false" outlineLevel="0" collapsed="false">
      <c r="A50" s="4" t="n">
        <v>-34.648830413818</v>
      </c>
      <c r="B50" s="4" t="n">
        <v>-58.465141296387</v>
      </c>
      <c r="C50" s="4" t="s">
        <v>55</v>
      </c>
      <c r="D50" s="4" t="s">
        <v>7</v>
      </c>
      <c r="E50" s="4" t="s">
        <v>52</v>
      </c>
    </row>
    <row r="51" customFormat="false" ht="14.25" hidden="false" customHeight="false" outlineLevel="0" collapsed="false">
      <c r="A51" s="4" t="n">
        <v>-34.648830413818</v>
      </c>
      <c r="B51" s="4" t="n">
        <v>-58.465141296387</v>
      </c>
      <c r="C51" s="4" t="s">
        <v>55</v>
      </c>
      <c r="D51" s="4" t="s">
        <v>7</v>
      </c>
      <c r="E51" s="4" t="s">
        <v>52</v>
      </c>
    </row>
    <row r="52" customFormat="false" ht="14.25" hidden="false" customHeight="false" outlineLevel="0" collapsed="false">
      <c r="A52" s="4" t="n">
        <v>-34.655181884766</v>
      </c>
      <c r="B52" s="4" t="n">
        <v>-58.469261169434</v>
      </c>
      <c r="C52" s="4" t="s">
        <v>56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663410186768</v>
      </c>
      <c r="B53" s="4" t="n">
        <v>-58.472938537598</v>
      </c>
      <c r="C53" s="4" t="s">
        <v>58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66400909424</v>
      </c>
      <c r="B54" s="4" t="n">
        <v>-58.474281311035</v>
      </c>
      <c r="C54" s="4" t="s">
        <v>60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7200088501</v>
      </c>
      <c r="B55" s="4" t="n">
        <v>-58.477828979492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68609619141</v>
      </c>
      <c r="B56" s="4" t="n">
        <v>-58.482208251953</v>
      </c>
      <c r="C56" s="4" t="s">
        <v>64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64161682129</v>
      </c>
      <c r="B57" s="4" t="n">
        <v>-58.487869262695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64161682129</v>
      </c>
      <c r="B58" s="4" t="n">
        <v>-58.487869262695</v>
      </c>
      <c r="C58" s="4" t="s">
        <v>66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66851043701</v>
      </c>
      <c r="B59" s="4" t="n">
        <v>-58.492599487305</v>
      </c>
      <c r="C59" s="4" t="s">
        <v>68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7013168335</v>
      </c>
      <c r="B60" s="4" t="n">
        <v>-58.495929718018</v>
      </c>
      <c r="C60" s="4" t="s">
        <v>70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671321868896</v>
      </c>
      <c r="B61" s="4" t="n">
        <v>-58.497360229492</v>
      </c>
      <c r="C61" s="4" t="s">
        <v>72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671321868896</v>
      </c>
      <c r="B62" s="4" t="n">
        <v>-58.497360229492</v>
      </c>
      <c r="C62" s="4" t="s">
        <v>72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671321868896</v>
      </c>
      <c r="B63" s="4" t="n">
        <v>-58.497371673584</v>
      </c>
      <c r="C63" s="4" t="s">
        <v>73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71508789062</v>
      </c>
      <c r="B64" s="4" t="n">
        <v>-58.497661590576</v>
      </c>
      <c r="C64" s="4" t="s">
        <v>74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671508789062</v>
      </c>
      <c r="B65" s="4" t="n">
        <v>-58.497680664062</v>
      </c>
      <c r="C65" s="4" t="s">
        <v>76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671508789062</v>
      </c>
      <c r="B66" s="4" t="n">
        <v>-58.497680664062</v>
      </c>
      <c r="C66" s="4" t="s">
        <v>77</v>
      </c>
      <c r="D66" s="4" t="s">
        <v>7</v>
      </c>
      <c r="E66" s="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9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9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