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9 13:46</t>
  </si>
  <si>
    <t xml:space="preserve">AE-107-XM</t>
  </si>
  <si>
    <t xml:space="preserve">ARGENTINA|BUENOS AIRES|TIGRE|DON TORCUATO ESTE|LEOPOLDO LUGONES|1801-1900</t>
  </si>
  <si>
    <t xml:space="preserve">2022-09-19 13:48</t>
  </si>
  <si>
    <t xml:space="preserve">ARGENTINA|BUENOS AIRES|TIGRE|DON TORCUATO ESTE|AU ACCESO NORTE - RUTA NAC 9|0-0 Km</t>
  </si>
  <si>
    <t xml:space="preserve">2022-09-19 13:50</t>
  </si>
  <si>
    <t xml:space="preserve">2022-09-19 13:54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22-09-19 13:56</t>
  </si>
  <si>
    <t xml:space="preserve">ARGENTINA|BUENOS AIRES|SAN ISIDRO|BOULOGNE SUR MER|AU ACCESO NORTE - RUTA NAC 9|20.4-20.6 Km</t>
  </si>
  <si>
    <t xml:space="preserve">2022-09-19 13:58</t>
  </si>
  <si>
    <t xml:space="preserve">ARGENTINA|BUENOS AIRES|SAN ISIDRO|VILLA ADELINA|AU ACCESO NORTE - RUTA NAC 9|18.2-18.7 Km</t>
  </si>
  <si>
    <t xml:space="preserve">2022-09-19 14:00</t>
  </si>
  <si>
    <t xml:space="preserve">ARGENTINA|BUENOS AIRES|VICENTE LOPEZ|MUNRO|AU ACCESO NORTE - RUTA NAC 9|0-0 Km</t>
  </si>
  <si>
    <t xml:space="preserve">2022-09-19 14:02</t>
  </si>
  <si>
    <t xml:space="preserve">ARGENTINA|BUENOS AIRES|VICENTE LOPEZ|MUNRO|AU ACCESO NORTE - RUTA NAC 9|14.1-15.1 Km</t>
  </si>
  <si>
    <t xml:space="preserve">2022-09-19 14:04</t>
  </si>
  <si>
    <t xml:space="preserve">ARGENTINA|BUENOS AIRES|VICENTE LOPEZ|VILLA MARTELLI|AU ACCESO NORTE - RUTA NAC 9|0-0 Km</t>
  </si>
  <si>
    <t xml:space="preserve">2022-09-19 14:06</t>
  </si>
  <si>
    <t xml:space="preserve">ARGENTINA|CAPITAL FEDERAL|CAPITAL FEDERAL|SAAVEDRA|AV GRAL PAZ (A001)|0-0</t>
  </si>
  <si>
    <t xml:space="preserve">2022-09-19 14:08</t>
  </si>
  <si>
    <t xml:space="preserve">2022-09-19 14:10</t>
  </si>
  <si>
    <t xml:space="preserve">2022-09-19 14:12</t>
  </si>
  <si>
    <t xml:space="preserve">ARGENTINA|CAPITAL FEDERAL|CAPITAL FEDERAL|BELGRANO|AV LEOPOLDO LUGONES|7400-8399</t>
  </si>
  <si>
    <t xml:space="preserve">2022-09-19 14:14</t>
  </si>
  <si>
    <t xml:space="preserve">ARGENTINA|CAPITAL FEDERAL|CAPITAL FEDERAL|PALERMO|AV L LUGONES|5950-6899</t>
  </si>
  <si>
    <t xml:space="preserve">2022-09-19 14:16</t>
  </si>
  <si>
    <t xml:space="preserve">ARGENTINA|CAPITAL FEDERAL|CAPITAL FEDERAL|PALERMO|AU A ILLIA|0-0 Km</t>
  </si>
  <si>
    <t xml:space="preserve">2022-09-19 14:18</t>
  </si>
  <si>
    <t xml:space="preserve">ARGENTINA|CAPITAL FEDERAL|CAPITAL FEDERAL|RECOLETA|AU ARTURO ILLIA|2.5-2.8 Km</t>
  </si>
  <si>
    <t xml:space="preserve">2022-09-19 14:20</t>
  </si>
  <si>
    <t xml:space="preserve">ARGENTINA|CAPITAL FEDERAL|CAPITAL FEDERAL|RECOLETA|AV PRES RAMON CASTILLO|0-900</t>
  </si>
  <si>
    <t xml:space="preserve">2022-09-19 14:22</t>
  </si>
  <si>
    <t xml:space="preserve">ARGENTINA|CAPITAL FEDERAL|CAPITAL FEDERAL|RETIRO|GILARDO GILARDI|1101-1200</t>
  </si>
  <si>
    <t xml:space="preserve">2022-09-19 14:25</t>
  </si>
  <si>
    <t xml:space="preserve">ARGENTINA|CAPITAL FEDERAL|CAPITAL FEDERAL|PUERTO MADERO|ALICIA MOREAU DE JUSTO|701-1200</t>
  </si>
  <si>
    <t xml:space="preserve">2022-09-19 14:26</t>
  </si>
  <si>
    <t xml:space="preserve">ARGENTINA|CAPITAL FEDERAL|CAPITAL FEDERAL|SAN TELMO|AU 25 DE MAYO (AU1)|0-0 Km</t>
  </si>
  <si>
    <t xml:space="preserve">2022-09-19 14:28</t>
  </si>
  <si>
    <t xml:space="preserve">ARGENTINA|CAPITAL FEDERAL|CAPITAL FEDERAL|CONSTITUCION|AU 9 DE JULIO SUR|0-0 Km</t>
  </si>
  <si>
    <t xml:space="preserve">2022-09-19 14:30</t>
  </si>
  <si>
    <t xml:space="preserve">2022-09-19 14:32</t>
  </si>
  <si>
    <t xml:space="preserve">ARGENTINA|CAPITAL FEDERAL|CAPITAL FEDERAL|BARRACAS|AU 9 DE JULIO SUR|0.7-1.3 Km</t>
  </si>
  <si>
    <t xml:space="preserve">2022-09-19 14:34</t>
  </si>
  <si>
    <t xml:space="preserve">ARGENTINA|CAPITAL FEDERAL|CAPITAL FEDERAL|BARRACAS|AU 9 DE JULIO SUR|1.9-2.2 Km</t>
  </si>
  <si>
    <t xml:space="preserve">2022-09-19 14:36</t>
  </si>
  <si>
    <t xml:space="preserve">ARGENTINA|CAPITAL FEDERAL|CAPITAL FEDERAL|BARRACAS|AU 9 DE JULIO SUR|2.8-3.8 Km</t>
  </si>
  <si>
    <t xml:space="preserve">2022-09-19 14:38</t>
  </si>
  <si>
    <t xml:space="preserve">ARGENTINA|BUENOS AIRES|AVELLANEDA|AVELLANEDA|AV HIPOLITO YRIGOYEN|201-270</t>
  </si>
  <si>
    <t xml:space="preserve">2022-09-19 14:40</t>
  </si>
  <si>
    <t xml:space="preserve">2022-09-19 14:42</t>
  </si>
  <si>
    <t xml:space="preserve">2022-09-19 14:44</t>
  </si>
  <si>
    <t xml:space="preserve">2022-09-19 14:46</t>
  </si>
  <si>
    <t xml:space="preserve">2022-09-19 14:48</t>
  </si>
  <si>
    <t xml:space="preserve">2022-09-19 14:50</t>
  </si>
  <si>
    <t xml:space="preserve">ARGENTINA|BUENOS AIRES|AVELLANEDA|GERLI|CRISOLOGO LARRALDE|901-1000</t>
  </si>
  <si>
    <t xml:space="preserve">2022-09-19 14:52</t>
  </si>
  <si>
    <t xml:space="preserve">ARGENTINA|BUENOS AIRES|AVELLANEDA|GERLI|CRISOLOGO LARRALDE|1401-1470</t>
  </si>
  <si>
    <t xml:space="preserve">2022-09-19 14:54</t>
  </si>
  <si>
    <t xml:space="preserve">ARGENTINA|BUENOS AIRES|AVELLANEDA|SARANDI|CRISOLOGO LARRALDE|2601-2700</t>
  </si>
  <si>
    <t xml:space="preserve">2022-09-19 14:56</t>
  </si>
  <si>
    <t xml:space="preserve">ARGENTINA|BUENOS AIRES|AVELLANEDA|SARANDI|SALTA|1101-1170</t>
  </si>
  <si>
    <t xml:space="preserve">2022-09-19 14:58</t>
  </si>
  <si>
    <t xml:space="preserve">ARGENTINA|BUENOS AIRES|AVELLANEDA|SARANDI|DR ATILIO E LAVARELLO|1101-1200</t>
  </si>
  <si>
    <t xml:space="preserve">2022-09-19 15:03</t>
  </si>
  <si>
    <t xml:space="preserve">ARGENTINA|BUENOS AIRES|AVELLANEDA|SARANDI|CRISOLOGO LARRALDE|2701-2750</t>
  </si>
  <si>
    <t xml:space="preserve">2022-09-19 15:08</t>
  </si>
  <si>
    <t xml:space="preserve">ARGENTINA|BUENOS AIRES|AVELLANEDA|SARANDI|CRISOLOGO LARRALDE|2751-2800</t>
  </si>
  <si>
    <t xml:space="preserve">2022-09-19 15:10</t>
  </si>
  <si>
    <t xml:space="preserve">ARGENTINA|BUENOS AIRES|AVELLANEDA|SARANDI|PERGAMINO|901-1000</t>
  </si>
  <si>
    <t xml:space="preserve">2022-09-19 15:12</t>
  </si>
  <si>
    <t xml:space="preserve">ARGENTINA|BUENOS AIRES|AVELLANEDA|SARANDI|PERGAMINO|301-400</t>
  </si>
  <si>
    <t xml:space="preserve">2022-09-19 15:14</t>
  </si>
  <si>
    <t xml:space="preserve">ARGENTINA|BUENOS AIRES|AVELLANEDA|VILLA DOMINICO|GRAL BARTOLOME MITRE - RUTA PROV 36|0.0-0.5 Km</t>
  </si>
  <si>
    <t xml:space="preserve">2022-09-19 15:16</t>
  </si>
  <si>
    <t xml:space="preserve">ARGENTINA|BUENOS AIRES|AVELLANEDA|VILLA DOMINICO|GRAL BARTOLOME MITRE - RUTA PROV 36|0.0-0.6 Km</t>
  </si>
  <si>
    <t xml:space="preserve">2022-09-19 15:18</t>
  </si>
  <si>
    <t xml:space="preserve">2022-09-19 15:20</t>
  </si>
  <si>
    <t xml:space="preserve">ARGENTINA|BUENOS AIRES|AVELLANEDA|WILDE|GRAL BARTOLOME MITRE - RUTA PROV 36|0.0-0.5 Km</t>
  </si>
  <si>
    <t xml:space="preserve">2022-09-19 15:22</t>
  </si>
  <si>
    <t xml:space="preserve">ARGENTINA|BUENOS AIRES|QUILMES|BERNAL OESTE|PILCOMAYO - CALLE 106|1021-1100</t>
  </si>
  <si>
    <t xml:space="preserve">2022-09-19 15:24</t>
  </si>
  <si>
    <t xml:space="preserve">ARGENTINA|BUENOS AIRES|AVELLANEDA|WILDE|AU JUAN D PERON - ACCESO SUDESTE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200592041</v>
      </c>
      <c r="B4" s="4" t="n">
        <v>-58.6089897155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671447754</v>
      </c>
      <c r="B5" s="4" t="n">
        <v>-58.6087608337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671447754</v>
      </c>
      <c r="B6" s="4" t="n">
        <v>-58.60876083374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6671447754</v>
      </c>
      <c r="B7" s="4" t="n">
        <v>-58.60876083374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598419189</v>
      </c>
      <c r="B8" s="4" t="n">
        <v>-58.599681854248</v>
      </c>
      <c r="C8" s="4" t="s">
        <v>11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876953125</v>
      </c>
      <c r="B9" s="4" t="n">
        <v>-58.578029632568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231658936</v>
      </c>
      <c r="B10" s="4" t="n">
        <v>-58.5910987854</v>
      </c>
      <c r="C10" s="4" t="s">
        <v>12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3499755859</v>
      </c>
      <c r="B11" s="4" t="n">
        <v>-58.560150146484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02429962158</v>
      </c>
      <c r="B12" s="4" t="n">
        <v>-58.542549133301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11589050293</v>
      </c>
      <c r="B13" s="4" t="n">
        <v>-58.524059295654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11589050293</v>
      </c>
      <c r="B14" s="4" t="n">
        <v>-58.524059295654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26390075684</v>
      </c>
      <c r="B15" s="4" t="n">
        <v>-58.509021759033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43258666992</v>
      </c>
      <c r="B16" s="4" t="n">
        <v>-58.496528625488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43731689453</v>
      </c>
      <c r="B17" s="4" t="n">
        <v>-58.48551940918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37208557129</v>
      </c>
      <c r="B18" s="4" t="n">
        <v>-58.47119140625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7609100342</v>
      </c>
      <c r="B19" s="4" t="n">
        <v>-58.459728240967</v>
      </c>
      <c r="C19" s="4" t="s">
        <v>28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7609100342</v>
      </c>
      <c r="B20" s="4" t="n">
        <v>-58.459728240967</v>
      </c>
      <c r="C20" s="4" t="s">
        <v>28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5639038086</v>
      </c>
      <c r="B21" s="4" t="n">
        <v>-58.443851470947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54851531982</v>
      </c>
      <c r="B22" s="4" t="n">
        <v>-58.42712020874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65479278564</v>
      </c>
      <c r="B23" s="4" t="n">
        <v>-58.411239624023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74401855469</v>
      </c>
      <c r="B24" s="4" t="n">
        <v>-58.395660400391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80101013184</v>
      </c>
      <c r="B25" s="4" t="n">
        <v>-58.379989624023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592361450195</v>
      </c>
      <c r="B26" s="4" t="n">
        <v>-58.370498657227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07189178467</v>
      </c>
      <c r="B27" s="4" t="n">
        <v>-58.36706161499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07189178467</v>
      </c>
      <c r="B28" s="4" t="n">
        <v>-58.36706161499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21799468994</v>
      </c>
      <c r="B29" s="4" t="n">
        <v>-58.366500854492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22650146484</v>
      </c>
      <c r="B30" s="4" t="n">
        <v>-58.37947845459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5671386719</v>
      </c>
      <c r="B31" s="4" t="n">
        <v>-58.379989624023</v>
      </c>
      <c r="C31" s="4" t="s">
        <v>47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32518768311</v>
      </c>
      <c r="B32" s="4" t="n">
        <v>-58.378578186035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38511657715</v>
      </c>
      <c r="B33" s="4" t="n">
        <v>-58.376979827881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52061462402</v>
      </c>
      <c r="B34" s="4" t="n">
        <v>-58.372459411621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52061462402</v>
      </c>
      <c r="B35" s="4" t="n">
        <v>-58.372459411621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5991973877</v>
      </c>
      <c r="B36" s="4" t="n">
        <v>-58.374130249023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64001464844</v>
      </c>
      <c r="B37" s="4" t="n">
        <v>-58.377109527588</v>
      </c>
      <c r="C37" s="4" t="s">
        <v>56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67751312256</v>
      </c>
      <c r="B38" s="4" t="n">
        <v>-58.379650115967</v>
      </c>
      <c r="C38" s="4" t="s">
        <v>57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71600341797</v>
      </c>
      <c r="B39" s="4" t="n">
        <v>-58.381320953369</v>
      </c>
      <c r="C39" s="4" t="s">
        <v>5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74369812012</v>
      </c>
      <c r="B40" s="4" t="n">
        <v>-58.382118225098</v>
      </c>
      <c r="C40" s="4" t="s">
        <v>5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72069549561</v>
      </c>
      <c r="B41" s="4" t="n">
        <v>-58.378589630127</v>
      </c>
      <c r="C41" s="4" t="s">
        <v>60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77368164062</v>
      </c>
      <c r="B42" s="4" t="n">
        <v>-58.369831085205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80690765381</v>
      </c>
      <c r="B43" s="4" t="n">
        <v>-58.365768432617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686180114746</v>
      </c>
      <c r="B44" s="4" t="n">
        <v>-58.359020233154</v>
      </c>
      <c r="C44" s="4" t="s">
        <v>65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88591003418</v>
      </c>
      <c r="B45" s="4" t="n">
        <v>-58.360088348389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88419342041</v>
      </c>
      <c r="B46" s="4" t="n">
        <v>-58.358261108398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687549591064</v>
      </c>
      <c r="B47" s="4" t="n">
        <v>-58.357360839844</v>
      </c>
      <c r="C47" s="4" t="s">
        <v>71</v>
      </c>
      <c r="D47" s="4" t="s">
        <v>7</v>
      </c>
      <c r="E47" s="4" t="s">
        <v>72</v>
      </c>
    </row>
    <row r="48" customFormat="false" ht="14.25" hidden="false" customHeight="false" outlineLevel="0" collapsed="false">
      <c r="A48" s="4" t="n">
        <v>-34.687801361084</v>
      </c>
      <c r="B48" s="4" t="n">
        <v>-58.357070922852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69229888916</v>
      </c>
      <c r="B49" s="4" t="n">
        <v>-58.34997177124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68717956543</v>
      </c>
      <c r="B50" s="4" t="n">
        <v>-58.343620300293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690170288086</v>
      </c>
      <c r="B51" s="4" t="n">
        <v>-58.336200714111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693370819092</v>
      </c>
      <c r="B52" s="4" t="n">
        <v>-58.33166885376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697231292725</v>
      </c>
      <c r="B53" s="4" t="n">
        <v>-58.32633972168</v>
      </c>
      <c r="C53" s="4" t="s">
        <v>83</v>
      </c>
      <c r="D53" s="4" t="s">
        <v>7</v>
      </c>
      <c r="E53" s="4" t="s">
        <v>82</v>
      </c>
    </row>
    <row r="54" customFormat="false" ht="14.25" hidden="false" customHeight="false" outlineLevel="0" collapsed="false">
      <c r="A54" s="4" t="n">
        <v>-34.704891204834</v>
      </c>
      <c r="B54" s="4" t="n">
        <v>-58.316638946533</v>
      </c>
      <c r="C54" s="4" t="s">
        <v>84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710800170898</v>
      </c>
      <c r="B55" s="4" t="n">
        <v>-58.309600830078</v>
      </c>
      <c r="C55" s="4" t="s">
        <v>86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696460723877</v>
      </c>
      <c r="B56" s="4" t="n">
        <v>-58.304969787598</v>
      </c>
      <c r="C56" s="4" t="s">
        <v>88</v>
      </c>
      <c r="D56" s="4" t="s">
        <v>7</v>
      </c>
      <c r="E56" s="4" t="s">
        <v>89</v>
      </c>
    </row>
    <row r="57" customFormat="false" ht="14.25" hidden="false" customHeight="false" outlineLevel="0" collapsed="false">
      <c r="A57" s="4" t="n">
        <v>-34.696460723877</v>
      </c>
      <c r="B57" s="4" t="n">
        <v>-58.304969787598</v>
      </c>
      <c r="C57" s="4" t="s">
        <v>88</v>
      </c>
      <c r="D57" s="4" t="s">
        <v>7</v>
      </c>
      <c r="E57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9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9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