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5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7 06:52</t>
  </si>
  <si>
    <t xml:space="preserve">AC-309-CW</t>
  </si>
  <si>
    <t xml:space="preserve">ARGENTINA|BUENOS AIRES|TIGRE|DON TORCUATO ESTE|LEOPOLDO LUGONES|1801-1900</t>
  </si>
  <si>
    <t xml:space="preserve">2022-09-17 06:54</t>
  </si>
  <si>
    <t xml:space="preserve">ARGENTINA|BUENOS AIRES|TIGRE|DON TORCUATO ESTE|AU ACCESO NORTE - RUTA NAC 9|0-0 Km</t>
  </si>
  <si>
    <t xml:space="preserve">2022-09-17 06:57</t>
  </si>
  <si>
    <t xml:space="preserve">2022-09-17 06:58</t>
  </si>
  <si>
    <t xml:space="preserve">ARGENTINA|BUENOS AIRES|SAN ISIDRO|BOULOGNE SUR MER|CNO DEL BUEN AYRE|0-0</t>
  </si>
  <si>
    <t xml:space="preserve">2022-09-17 07:02</t>
  </si>
  <si>
    <t xml:space="preserve">ARGENTINA|BUENOS AIRES|GENERAL SAN MARTIN|GRAL SAN MARTIN|CNO DEL BUEN AYRE|0-0</t>
  </si>
  <si>
    <t xml:space="preserve">2022-09-17 07:03</t>
  </si>
  <si>
    <t xml:space="preserve">2022-09-17 07:05</t>
  </si>
  <si>
    <t xml:space="preserve">2022-09-17 07:07</t>
  </si>
  <si>
    <t xml:space="preserve">ARGENTINA|BUENOS AIRES|GENERAL SAN MARTIN|CIUDAD JARDIN EL LIBERTADOR|CNO DEL BUEN AYRE|0-0</t>
  </si>
  <si>
    <t xml:space="preserve">2022-09-17 07:09</t>
  </si>
  <si>
    <t xml:space="preserve">ARGENTINA|BUENOS AIRES|TRES DE FEBRERO|TRES DE FEBRERO|CNO PARQUE DEL BUEN AYRE|0-0</t>
  </si>
  <si>
    <t xml:space="preserve">2022-09-17 07:11</t>
  </si>
  <si>
    <t xml:space="preserve">2022-09-17 07:14</t>
  </si>
  <si>
    <t xml:space="preserve">ARGENTINA|BUENOS AIRES|HURLINGHAM|WILLIAM C MORRIS|CNO PARQUE DEL BUEN AYRE|0-0</t>
  </si>
  <si>
    <t xml:space="preserve">2022-09-17 07:15</t>
  </si>
  <si>
    <t xml:space="preserve">2022-09-17 07:22</t>
  </si>
  <si>
    <t xml:space="preserve">ARGENTINA|BUENOS AIRES|ITUZAINGO|VILLA GOB UDAONDO|CNO PARQUE DEL BUEN AYRE|0-0</t>
  </si>
  <si>
    <t xml:space="preserve">ARGENTINA|BUENOS AIRES|MORENO|PASO DEL REY|AV GAONA - ACCESO OESTE - RUTA NAC 7|0-0 Km</t>
  </si>
  <si>
    <t xml:space="preserve">2022-09-17 07:23</t>
  </si>
  <si>
    <t xml:space="preserve">ARGENTINA|BUENOS AIRES|MORENO|PASO DEL REY|AV GAONA - ACCESO OESTE - RUTA NAC 7|31.6-32.2 Km</t>
  </si>
  <si>
    <t xml:space="preserve">2022-09-17 07:25</t>
  </si>
  <si>
    <t xml:space="preserve">ARGENTINA|BUENOS AIRES|MORENO|MORENO|AV GAONA - ACCESO OESTE - RUTA NAC 7|33.6-34.3 Km</t>
  </si>
  <si>
    <t xml:space="preserve">2022-09-17 07:27</t>
  </si>
  <si>
    <t xml:space="preserve">ARGENTINA|BUENOS AIRES|MORENO|MORENO|AV GAONA - ACCESO OESTE - RUTA NAC 7|36.1-36.5 Km</t>
  </si>
  <si>
    <t xml:space="preserve">2022-09-17 07:29</t>
  </si>
  <si>
    <t xml:space="preserve">ARGENTINA|BUENOS AIRES|MORENO|LA REJA|AV GAONA - ACCESO OESTE - RUTA NAC 7|38.5-39.5 Km</t>
  </si>
  <si>
    <t xml:space="preserve">2022-09-17 07:31</t>
  </si>
  <si>
    <t xml:space="preserve">ARGENTINA|BUENOS AIRES|MORENO|FRANCISCO ALVAREZ|AV GAONA - ACCESO OESTE - RUTA NAC 7|43.7-44.7 Km</t>
  </si>
  <si>
    <t xml:space="preserve">2022-09-17 07:33</t>
  </si>
  <si>
    <t xml:space="preserve">ARGENTINA|BUENOS AIRES|GENERAL RODRIGUEZ|GENERAL RODRIGUEZ|ACCESO OESTE - RUTA NAC 7|45.1-46.1 Km</t>
  </si>
  <si>
    <t xml:space="preserve">2022-09-17 07:35</t>
  </si>
  <si>
    <t xml:space="preserve">ARGENTINA|BUENOS AIRES|GENERAL RODRIGUEZ|GENERAL RODRIGUEZ|ACCESO OESTE - RUTA NAC 7|47.7-48.4 Km</t>
  </si>
  <si>
    <t xml:space="preserve">2022-09-17 07:37</t>
  </si>
  <si>
    <t xml:space="preserve">ARGENTINA|BUENOS AIRES|GENERAL RODRIGUEZ|GENERAL RODRIGUEZ|ACCESO OESTE - RUTA NAC 7|50.3-51.0 Km</t>
  </si>
  <si>
    <t xml:space="preserve">2022-09-17 07:39</t>
  </si>
  <si>
    <t xml:space="preserve">ARGENTINA|BUENOS AIRES|GENERAL RODRIGUEZ|GENERAL RODRIGUEZ|ACCESO OESTE - RUTA NAC 7|53.0-54.0 Km</t>
  </si>
  <si>
    <t xml:space="preserve">2022-09-17 07:41</t>
  </si>
  <si>
    <t xml:space="preserve">ARGENTINA|BUENOS AIRES|GENERAL RODRIGUEZ|GENERAL RODRIGUEZ|ACCESO OESTE - RUTA NAC 7|55.9-56.9 Km</t>
  </si>
  <si>
    <t xml:space="preserve">2022-09-17 07:43</t>
  </si>
  <si>
    <t xml:space="preserve">ARGENTINA|BUENOS AIRES|LUJAN|LEZICA Y TORREZURI|ACCESO OESTE - RUTA NAC 7|57.4-58.1 Km</t>
  </si>
  <si>
    <t xml:space="preserve">2022-09-17 07:47</t>
  </si>
  <si>
    <t xml:space="preserve">ARGENTINA|BUENOS AIRES|LUJAN|LEZICA Y TORREZURI|ACCESO OESTE - RUTA NAC 7|58.6-59.2 Km</t>
  </si>
  <si>
    <t xml:space="preserve">ARGENTINA|BUENOS AIRES|LUJAN|LEZICA Y TORREZURI|ACCESO OESTE - RUTA NAC 7|0-0 Km</t>
  </si>
  <si>
    <t xml:space="preserve">2022-09-17 07:49</t>
  </si>
  <si>
    <t xml:space="preserve">ARGENTINA|BUENOS AIRES|LUJAN|LEZICA Y TORREZURI|RUTA PROV 6|150.9-151.6 Km</t>
  </si>
  <si>
    <t xml:space="preserve">2022-09-17 07:51</t>
  </si>
  <si>
    <t xml:space="preserve">ARGENTINA|BUENOS AIRES|GENERAL RODRIGUEZ|GENERAL RODRIGUEZ|RUTA PROV 6|149.7-150.5 Km</t>
  </si>
  <si>
    <t xml:space="preserve">2022-09-17 07:55</t>
  </si>
  <si>
    <t xml:space="preserve">ARGENTINA|BUENOS AIRES|GENERAL RODRIGUEZ|GENERAL RODRIGUEZ|RUTA PROV 6|137.7-138.7 Km</t>
  </si>
  <si>
    <t xml:space="preserve">2022-09-17 07:56</t>
  </si>
  <si>
    <t xml:space="preserve">ARGENTINA|BUENOS AIRES|GENERAL RODRIGUEZ|GENERAL RODRIGUEZ|RUTA PROV 6|140.3-141.3 Km</t>
  </si>
  <si>
    <t xml:space="preserve">2022-09-17 08:14</t>
  </si>
  <si>
    <t xml:space="preserve">ARGENTINA|BUENOS AIRES|MARCOS PAZ|MARCOS PAZ|RUTA PROV 6|125.7-126.7 Km</t>
  </si>
  <si>
    <t xml:space="preserve">ARGENTINA|BUENOS AIRES|MARCOS PAZ|MARCOS PAZ|RUTA PROV 6|128.3-129.3 Km</t>
  </si>
  <si>
    <t xml:space="preserve">ARGENTINA|BUENOS AIRES|MARCOS PAZ|MARCOS PAZ|RUTA PROV 6|124.4-125.4 Km</t>
  </si>
  <si>
    <t xml:space="preserve">2022-09-17 08:15</t>
  </si>
  <si>
    <t xml:space="preserve">ARGENTINA|BUENOS AIRES|MARCOS PAZ|MARCOS PAZ|RUTA PROV 6|123.5-124.5 Km</t>
  </si>
  <si>
    <t xml:space="preserve">2022-09-17 08:17</t>
  </si>
  <si>
    <t xml:space="preserve">ARGENTINA|BUENOS AIRES|MARCOS PAZ|MARCOS PAZ|RUTA PROV 6|121.0-121.6 Km</t>
  </si>
  <si>
    <t xml:space="preserve">2022-09-17 08:19</t>
  </si>
  <si>
    <t xml:space="preserve">ARGENTINA|BUENOS AIRES|MARCOS PAZ|MARCOS PAZ|RUTA PROV 6|121.6-122.3 Km</t>
  </si>
  <si>
    <t xml:space="preserve">2022-09-17 08:21</t>
  </si>
  <si>
    <t xml:space="preserve">ARGENTINA|BUENOS AIRES|MARCOS PAZ|MARCOS PAZ|RUTA PROV 6|119.9-120.9 Km</t>
  </si>
  <si>
    <t xml:space="preserve">2022-09-17 08:23</t>
  </si>
  <si>
    <t xml:space="preserve">ARGENTINA|BUENOS AIRES|MARCOS PAZ|MARCOS PAZ|RUTA PROV 6|118.0-119.0 Km</t>
  </si>
  <si>
    <t xml:space="preserve">2022-09-17 08:25</t>
  </si>
  <si>
    <t xml:space="preserve">ARGENTINA|BUENOS AIRES|MARCOS PAZ|MARCOS PAZ|RUTA PROV 6|116.3-116.6 Km</t>
  </si>
  <si>
    <t xml:space="preserve">2022-09-17 08:27</t>
  </si>
  <si>
    <t xml:space="preserve">ARGENTINA|BUENOS AIRES|MARCOS PAZ|MARCOS PAZ|RUTA PROV 6|110.6-111.6 Km</t>
  </si>
  <si>
    <t xml:space="preserve">2022-09-17 08:29</t>
  </si>
  <si>
    <t xml:space="preserve">ARGENTINA|BUENOS AIRES|MARCOS PAZ|MARCOS PAZ|RUTA PROV 6|113.1-114.1 Km</t>
  </si>
  <si>
    <t xml:space="preserve">2022-09-17 08:31</t>
  </si>
  <si>
    <t xml:space="preserve">ARGENTINA|BUENOS AIRES|MARCOS PAZ|MARCOS PAZ|RUTA PROV 6|107.5-108.5 Km</t>
  </si>
  <si>
    <t xml:space="preserve">2022-09-17 08:36</t>
  </si>
  <si>
    <t xml:space="preserve">ARGENTINA|BUENOS AIRES|MARCOS PAZ|MARCOS PAZ|RUTA PROV 6|99.3-99.9 Km</t>
  </si>
  <si>
    <t xml:space="preserve">ARGENTINA|BUENOS AIRES|MARCOS PAZ|MARCOS PAZ|RUTA PROV 6|101.5-102.5 Km</t>
  </si>
  <si>
    <t xml:space="preserve">2022-09-17 08:37</t>
  </si>
  <si>
    <t xml:space="preserve">ARGENTINA|BUENOS AIRES|MARCOS PAZ|MARCOS PAZ|RUTA PROV 6|104.2-105.2 Km</t>
  </si>
  <si>
    <t xml:space="preserve">2022-09-17 08:39</t>
  </si>
  <si>
    <t xml:space="preserve">2022-09-17 08:41</t>
  </si>
  <si>
    <t xml:space="preserve">2022-09-17 08:43</t>
  </si>
  <si>
    <t xml:space="preserve">2022-09-17 08:45</t>
  </si>
  <si>
    <t xml:space="preserve">2022-09-17 08:47</t>
  </si>
  <si>
    <t xml:space="preserve">2022-09-17 08:49</t>
  </si>
  <si>
    <t xml:space="preserve">2022-09-17 08:51</t>
  </si>
  <si>
    <t xml:space="preserve">2022-09-17 08:53</t>
  </si>
  <si>
    <t xml:space="preserve">2022-09-17 08:55</t>
  </si>
  <si>
    <t xml:space="preserve">2022-09-17 08:57</t>
  </si>
  <si>
    <t xml:space="preserve">2022-09-17 08:59</t>
  </si>
  <si>
    <t xml:space="preserve">2022-09-17 09:12</t>
  </si>
  <si>
    <t xml:space="preserve">ARGENTINA|BUENOS AIRES|LOBOS|LOBOS|RUTA NAC 205|88.3-89.3 Km</t>
  </si>
  <si>
    <t xml:space="preserve">ARGENTINA|BUENOS AIRES|LOBOS|LOBOS|RUTA NAC 205|91.0-92.0 Km</t>
  </si>
  <si>
    <t xml:space="preserve">2022-09-17 09:13</t>
  </si>
  <si>
    <t xml:space="preserve">ARGENTINA|BUENOS AIRES|LOBOS|LOBOS|RUTA NAC 205|92.5-93.0 Km</t>
  </si>
  <si>
    <t xml:space="preserve">2022-09-17 09:15</t>
  </si>
  <si>
    <t xml:space="preserve">ARGENTINA|BUENOS AIRES|LOBOS|LOBOS|RUTA NAC 205|94.3-95.3 Km</t>
  </si>
  <si>
    <t xml:space="preserve">2022-09-17 09:17</t>
  </si>
  <si>
    <t xml:space="preserve">ARGENTINA|BUENOS AIRES|LOBOS|LOBOS|RUTA NAC 205|96.7-97.7 Km</t>
  </si>
  <si>
    <t xml:space="preserve">2022-09-17 09:19</t>
  </si>
  <si>
    <t xml:space="preserve">ARGENTINA|BUENOS AIRES|LOBOS|LOBOS|RUTA NAC 205|99.4-100.4 Km</t>
  </si>
  <si>
    <t xml:space="preserve">2022-09-17 09:21</t>
  </si>
  <si>
    <t xml:space="preserve">ARGENTINA|BUENOS AIRES|LOBOS|LOBOS|RUTA NAC 205|102.0-103.0 Km</t>
  </si>
  <si>
    <t xml:space="preserve">2022-09-17 09:23</t>
  </si>
  <si>
    <t xml:space="preserve">ARGENTINA|BUENOS AIRES|LOBOS|LOBOS|RUTA NAC 205|104.5-105.5 Km</t>
  </si>
  <si>
    <t xml:space="preserve">2022-09-17 09:25</t>
  </si>
  <si>
    <t xml:space="preserve">ARGENTINA|BUENOS AIRES|LOBOS|LAGUNA DE LOBOS|RUTA NAC 205|107.2-108.2 Km</t>
  </si>
  <si>
    <t xml:space="preserve">2022-09-17 09:27</t>
  </si>
  <si>
    <t xml:space="preserve">ARGENTINA|BUENOS AIRES|LOBOS|LAGUNA DE LOBOS|RUTA NAC 205|109.9-110.9 Km</t>
  </si>
  <si>
    <t xml:space="preserve">2022-09-17 09:29</t>
  </si>
  <si>
    <t xml:space="preserve">ARGENTINA|BUENOS AIRES|LOBOS|SALVADOR MARIA|RUTA NAC 205|112.5-113.5 Km</t>
  </si>
  <si>
    <t xml:space="preserve">2022-09-17 09:31</t>
  </si>
  <si>
    <t xml:space="preserve">ARGENTINA|BUENOS AIRES|LOBOS|SALVADOR MARIA|RUTA NAC 205|115.1-116.1 Km</t>
  </si>
  <si>
    <t xml:space="preserve">2022-09-17 09:33</t>
  </si>
  <si>
    <t xml:space="preserve">ARGENTINA|BUENOS AIRES|LOBOS|SALVADOR MARIA|RUTA NAC 205|117.5-118.5 Km</t>
  </si>
  <si>
    <t xml:space="preserve">2022-09-17 09:35</t>
  </si>
  <si>
    <t xml:space="preserve">ARGENTINA|BUENOS AIRES|LOBOS|SALVADOR MARIA|RUTA NAC 205|120.3-121.3 Km</t>
  </si>
  <si>
    <t xml:space="preserve">2022-09-17 09:39</t>
  </si>
  <si>
    <t xml:space="preserve">ARGENTINA|BUENOS AIRES|ROQUE PEREZ|ROQUE PEREZ|RUTA NAC 205|123.0-123.7 Km</t>
  </si>
  <si>
    <t xml:space="preserve">ARGENTINA|BUENOS AIRES|ROQUE PEREZ|ROQUE PEREZ|RUTA NAC 205|125.5-126.5 Km</t>
  </si>
  <si>
    <t xml:space="preserve">2022-09-17 09:41</t>
  </si>
  <si>
    <t xml:space="preserve">ARGENTINA|BUENOS AIRES|ROQUE PEREZ|ROQUE PEREZ|RUTA NAC 205|128.3-129.3 Km</t>
  </si>
  <si>
    <t xml:space="preserve">ARGENTINA|BUENOS AIRES|ROQUE PEREZ|ROQUE PEREZ|RUTA NAC 205|128.6-129.6 Km</t>
  </si>
  <si>
    <t xml:space="preserve">2022-09-17 09:43</t>
  </si>
  <si>
    <t xml:space="preserve">ARGENTINA|BUENOS AIRES|ROQUE PEREZ|ROQUE PEREZ|RUTA NAC 205|131.3-132.3 Km</t>
  </si>
  <si>
    <t xml:space="preserve">2022-09-17 09:45</t>
  </si>
  <si>
    <t xml:space="preserve">ARGENTINA|BUENOS AIRES|ROQUE PEREZ|ROQUE PEREZ|RUTA NAC 205|132.7-133.6 Km</t>
  </si>
  <si>
    <t xml:space="preserve">2022-09-17 09:47</t>
  </si>
  <si>
    <t xml:space="preserve">ARGENTINA|BUENOS AIRES|ROQUE PEREZ|ROQUE PEREZ|RUTA NAC 205|133.6-134.4 Km</t>
  </si>
  <si>
    <t xml:space="preserve">2022-09-17 09:49</t>
  </si>
  <si>
    <t xml:space="preserve">ARGENTINA|BUENOS AIRES|ROQUE PEREZ|ROQUE PEREZ|RUTA NAC 205|136.9-137.9 Km</t>
  </si>
  <si>
    <t xml:space="preserve">2022-09-17 09:51</t>
  </si>
  <si>
    <t xml:space="preserve">ARGENTINA|BUENOS AIRES|ROQUE PEREZ|ROQUE PEREZ|RUTA NAC 205|138.9-139.9 Km</t>
  </si>
  <si>
    <t xml:space="preserve">2022-09-17 09:56</t>
  </si>
  <si>
    <t xml:space="preserve">ARGENTINA|BUENOS AIRES|SALADILLO|DEL CARRIL|RUTA NAC 205|143.9-144.9 Km</t>
  </si>
  <si>
    <t xml:space="preserve">ARGENTINA|BUENOS AIRES|ROQUE PEREZ|ROQUE PEREZ|RUTA NAC 205|141.5-142.5 Km</t>
  </si>
  <si>
    <t xml:space="preserve">2022-09-17 09:57</t>
  </si>
  <si>
    <t xml:space="preserve">ARGENTINA|BUENOS AIRES|SALADILLO|DEL CARRIL|RUTA NAC 205|146.6-147.6 Km</t>
  </si>
  <si>
    <t xml:space="preserve">2022-09-17 09:58</t>
  </si>
  <si>
    <t xml:space="preserve">ARGENTINA|BUENOS AIRES|SALADILLO|DEL CARRIL|RUTA NAC 205|147.1-148.1 Km</t>
  </si>
  <si>
    <t xml:space="preserve">2022-09-17 09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69799805</v>
      </c>
      <c r="B4" s="4" t="n">
        <v>-58.60881042480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69799805</v>
      </c>
      <c r="B5" s="4" t="n">
        <v>-58.60881042480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69799805</v>
      </c>
      <c r="B6" s="4" t="n">
        <v>-58.60881042480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009857178</v>
      </c>
      <c r="B7" s="4" t="n">
        <v>-58.60902023315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6488342285</v>
      </c>
      <c r="B8" s="4" t="n">
        <v>-58.609760284424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717880249</v>
      </c>
      <c r="B9" s="4" t="n">
        <v>-58.603790283203</v>
      </c>
      <c r="C9" s="4" t="s">
        <v>11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8717880249</v>
      </c>
      <c r="B10" s="4" t="n">
        <v>-58.603790283203</v>
      </c>
      <c r="C10" s="4" t="s">
        <v>11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48717880249</v>
      </c>
      <c r="B11" s="4" t="n">
        <v>-58.603790283203</v>
      </c>
      <c r="C11" s="4" t="s">
        <v>11</v>
      </c>
      <c r="D11" s="4" t="s">
        <v>7</v>
      </c>
      <c r="E11" s="4" t="s">
        <v>10</v>
      </c>
    </row>
    <row r="12" customFormat="false" ht="14.25" hidden="false" customHeight="false" outlineLevel="0" collapsed="false">
      <c r="A12" s="4" t="n">
        <v>-34.490749359131</v>
      </c>
      <c r="B12" s="4" t="n">
        <v>-58.596290588379</v>
      </c>
      <c r="C12" s="4" t="s">
        <v>12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502941131592</v>
      </c>
      <c r="B13" s="4" t="n">
        <v>-58.589851379395</v>
      </c>
      <c r="C13" s="4" t="s">
        <v>14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505149841309</v>
      </c>
      <c r="B14" s="4" t="n">
        <v>-58.589839935303</v>
      </c>
      <c r="C14" s="4" t="s">
        <v>16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519668579102</v>
      </c>
      <c r="B15" s="4" t="n">
        <v>-58.591251373291</v>
      </c>
      <c r="C15" s="4" t="s">
        <v>17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54077911377</v>
      </c>
      <c r="B16" s="4" t="n">
        <v>-58.600780487061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4077911377</v>
      </c>
      <c r="B17" s="4" t="n">
        <v>-58.600780487061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4077911377</v>
      </c>
      <c r="B18" s="4" t="n">
        <v>-58.600780487061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52341461182</v>
      </c>
      <c r="B19" s="4" t="n">
        <v>-58.624248504639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67050933838</v>
      </c>
      <c r="B20" s="4" t="n">
        <v>-58.641841888428</v>
      </c>
      <c r="C20" s="4" t="s">
        <v>22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76049804688</v>
      </c>
      <c r="B21" s="4" t="n">
        <v>-58.667060852051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92281341553</v>
      </c>
      <c r="B22" s="4" t="n">
        <v>-58.688449859619</v>
      </c>
      <c r="C22" s="4" t="s">
        <v>25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624298095703</v>
      </c>
      <c r="B23" s="4" t="n">
        <v>-58.721839904785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605968475342</v>
      </c>
      <c r="B24" s="4" t="n">
        <v>-58.711929321289</v>
      </c>
      <c r="C24" s="4" t="s">
        <v>26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627861022949</v>
      </c>
      <c r="B25" s="4" t="n">
        <v>-58.72864151001</v>
      </c>
      <c r="C25" s="4" t="s">
        <v>26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629619598389</v>
      </c>
      <c r="B26" s="4" t="n">
        <v>-58.740798950195</v>
      </c>
      <c r="C26" s="4" t="s">
        <v>29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634460449219</v>
      </c>
      <c r="B27" s="4" t="n">
        <v>-58.764148712158</v>
      </c>
      <c r="C27" s="4" t="s">
        <v>31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63399887085</v>
      </c>
      <c r="B28" s="4" t="n">
        <v>-58.791820526123</v>
      </c>
      <c r="C28" s="4" t="s">
        <v>33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624618530273</v>
      </c>
      <c r="B29" s="4" t="n">
        <v>-58.818618774414</v>
      </c>
      <c r="C29" s="4" t="s">
        <v>35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616668701172</v>
      </c>
      <c r="B30" s="4" t="n">
        <v>-58.847549438477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08558654785</v>
      </c>
      <c r="B31" s="4" t="n">
        <v>-58.875381469727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601951599121</v>
      </c>
      <c r="B32" s="4" t="n">
        <v>-58.902610778809</v>
      </c>
      <c r="C32" s="4" t="s">
        <v>41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597129821777</v>
      </c>
      <c r="B33" s="4" t="n">
        <v>-58.931629180908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590301513672</v>
      </c>
      <c r="B34" s="4" t="n">
        <v>-58.960071563721</v>
      </c>
      <c r="C34" s="4" t="s">
        <v>45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584190368652</v>
      </c>
      <c r="B35" s="4" t="n">
        <v>-58.988250732422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579608917236</v>
      </c>
      <c r="B36" s="4" t="n">
        <v>-59.007591247559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578018188477</v>
      </c>
      <c r="B37" s="4" t="n">
        <v>-59.016048431396</v>
      </c>
      <c r="C37" s="4" t="s">
        <v>51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573310852051</v>
      </c>
      <c r="B38" s="4" t="n">
        <v>-59.038120269775</v>
      </c>
      <c r="C38" s="4" t="s">
        <v>51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583240509033</v>
      </c>
      <c r="B39" s="4" t="n">
        <v>-59.037509918213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603889465332</v>
      </c>
      <c r="B40" s="4" t="n">
        <v>-59.038341522217</v>
      </c>
      <c r="C40" s="4" t="s">
        <v>56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628700256348</v>
      </c>
      <c r="B41" s="4" t="n">
        <v>-59.036991119385</v>
      </c>
      <c r="C41" s="4" t="s">
        <v>58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652431488037</v>
      </c>
      <c r="B42" s="4" t="n">
        <v>-59.037651062012</v>
      </c>
      <c r="C42" s="4" t="s">
        <v>60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786178588867</v>
      </c>
      <c r="B43" s="4" t="n">
        <v>-58.95677947998</v>
      </c>
      <c r="C43" s="4" t="s">
        <v>62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769969940186</v>
      </c>
      <c r="B44" s="4" t="n">
        <v>-58.977481842041</v>
      </c>
      <c r="C44" s="4" t="s">
        <v>62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794788360596</v>
      </c>
      <c r="B45" s="4" t="n">
        <v>-58.946048736572</v>
      </c>
      <c r="C45" s="4" t="s">
        <v>62</v>
      </c>
      <c r="D45" s="4" t="s">
        <v>7</v>
      </c>
      <c r="E45" s="4" t="s">
        <v>65</v>
      </c>
    </row>
    <row r="46" customFormat="false" ht="14.25" hidden="false" customHeight="false" outlineLevel="0" collapsed="false">
      <c r="A46" s="4" t="n">
        <v>-34.800968170166</v>
      </c>
      <c r="B46" s="4" t="n">
        <v>-58.940948486328</v>
      </c>
      <c r="C46" s="4" t="s">
        <v>66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815208435059</v>
      </c>
      <c r="B47" s="4" t="n">
        <v>-58.932571411133</v>
      </c>
      <c r="C47" s="4" t="s">
        <v>68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823799133301</v>
      </c>
      <c r="B48" s="4" t="n">
        <v>-58.927520751953</v>
      </c>
      <c r="C48" s="4" t="s">
        <v>70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83203125</v>
      </c>
      <c r="B49" s="4" t="n">
        <v>-58.921241760254</v>
      </c>
      <c r="C49" s="4" t="s">
        <v>72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844310760498</v>
      </c>
      <c r="B50" s="4" t="n">
        <v>-58.905948638916</v>
      </c>
      <c r="C50" s="4" t="s">
        <v>74</v>
      </c>
      <c r="D50" s="4" t="s">
        <v>7</v>
      </c>
      <c r="E50" s="4" t="s">
        <v>75</v>
      </c>
    </row>
    <row r="51" customFormat="false" ht="14.25" hidden="false" customHeight="false" outlineLevel="0" collapsed="false">
      <c r="A51" s="4" t="n">
        <v>-34.855369567871</v>
      </c>
      <c r="B51" s="4" t="n">
        <v>-58.892669677734</v>
      </c>
      <c r="C51" s="4" t="s">
        <v>76</v>
      </c>
      <c r="D51" s="4" t="s">
        <v>7</v>
      </c>
      <c r="E51" s="4" t="s">
        <v>77</v>
      </c>
    </row>
    <row r="52" customFormat="false" ht="14.25" hidden="false" customHeight="false" outlineLevel="0" collapsed="false">
      <c r="A52" s="4" t="n">
        <v>-34.865070343018</v>
      </c>
      <c r="B52" s="4" t="n">
        <v>-58.880260467529</v>
      </c>
      <c r="C52" s="4" t="s">
        <v>78</v>
      </c>
      <c r="D52" s="4" t="s">
        <v>7</v>
      </c>
      <c r="E52" s="4" t="s">
        <v>79</v>
      </c>
    </row>
    <row r="53" customFormat="false" ht="14.25" hidden="false" customHeight="false" outlineLevel="0" collapsed="false">
      <c r="A53" s="4" t="n">
        <v>-34.880489349365</v>
      </c>
      <c r="B53" s="4" t="n">
        <v>-58.860088348389</v>
      </c>
      <c r="C53" s="4" t="s">
        <v>80</v>
      </c>
      <c r="D53" s="4" t="s">
        <v>7</v>
      </c>
      <c r="E53" s="4" t="s">
        <v>81</v>
      </c>
    </row>
    <row r="54" customFormat="false" ht="14.25" hidden="false" customHeight="false" outlineLevel="0" collapsed="false">
      <c r="A54" s="4" t="n">
        <v>-34.900318145752</v>
      </c>
      <c r="B54" s="4" t="n">
        <v>-58.842559814453</v>
      </c>
      <c r="C54" s="4" t="s">
        <v>82</v>
      </c>
      <c r="D54" s="4" t="s">
        <v>7</v>
      </c>
      <c r="E54" s="4" t="s">
        <v>83</v>
      </c>
    </row>
    <row r="55" customFormat="false" ht="14.25" hidden="false" customHeight="false" outlineLevel="0" collapsed="false">
      <c r="A55" s="4" t="n">
        <v>-34.923999786377</v>
      </c>
      <c r="B55" s="4" t="n">
        <v>-58.834461212158</v>
      </c>
      <c r="C55" s="4" t="s">
        <v>84</v>
      </c>
      <c r="D55" s="4" t="s">
        <v>7</v>
      </c>
      <c r="E55" s="4" t="s">
        <v>85</v>
      </c>
    </row>
    <row r="56" customFormat="false" ht="14.25" hidden="false" customHeight="false" outlineLevel="0" collapsed="false">
      <c r="A56" s="4" t="n">
        <v>-34.946678161621</v>
      </c>
      <c r="B56" s="4" t="n">
        <v>-58.828468322754</v>
      </c>
      <c r="C56" s="4" t="s">
        <v>84</v>
      </c>
      <c r="D56" s="4" t="s">
        <v>7</v>
      </c>
      <c r="E56" s="4" t="s">
        <v>86</v>
      </c>
    </row>
    <row r="57" customFormat="false" ht="14.25" hidden="false" customHeight="false" outlineLevel="0" collapsed="false">
      <c r="A57" s="4" t="n">
        <v>-34.968551635742</v>
      </c>
      <c r="B57" s="4" t="n">
        <v>-58.818111419678</v>
      </c>
      <c r="C57" s="4" t="s">
        <v>87</v>
      </c>
      <c r="D57" s="4" t="s">
        <v>7</v>
      </c>
      <c r="E57" s="4" t="s">
        <v>88</v>
      </c>
    </row>
    <row r="58" customFormat="false" ht="14.25" hidden="false" customHeight="false" outlineLevel="0" collapsed="false">
      <c r="A58" s="4" t="n">
        <v>-34.984939575195</v>
      </c>
      <c r="B58" s="4" t="n">
        <v>-58.797328948975</v>
      </c>
      <c r="C58" s="4" t="s">
        <v>89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5.001678466797</v>
      </c>
      <c r="B59" s="4" t="n">
        <v>-58.776138305664</v>
      </c>
      <c r="C59" s="4" t="s">
        <v>90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5.01681137085</v>
      </c>
      <c r="B60" s="4" t="n">
        <v>-58.754791259766</v>
      </c>
      <c r="C60" s="4" t="s">
        <v>91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5.025169372559</v>
      </c>
      <c r="B61" s="4" t="n">
        <v>-58.745979309082</v>
      </c>
      <c r="C61" s="4" t="s">
        <v>92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5.03572845459</v>
      </c>
      <c r="B62" s="4" t="n">
        <v>-58.756050109863</v>
      </c>
      <c r="C62" s="4" t="s">
        <v>93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5.045570373535</v>
      </c>
      <c r="B63" s="4" t="n">
        <v>-58.768188476562</v>
      </c>
      <c r="C63" s="4" t="s">
        <v>94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5.055389404297</v>
      </c>
      <c r="B64" s="4" t="n">
        <v>-58.786361694336</v>
      </c>
      <c r="C64" s="4" t="s">
        <v>95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5.062259674072</v>
      </c>
      <c r="B65" s="4" t="n">
        <v>-58.813060760498</v>
      </c>
      <c r="C65" s="4" t="s">
        <v>96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5.069488525391</v>
      </c>
      <c r="B66" s="4" t="n">
        <v>-58.841228485107</v>
      </c>
      <c r="C66" s="4" t="s">
        <v>97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5.077331542969</v>
      </c>
      <c r="B67" s="4" t="n">
        <v>-58.869560241699</v>
      </c>
      <c r="C67" s="4" t="s">
        <v>98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5.086860656738</v>
      </c>
      <c r="B68" s="4" t="n">
        <v>-58.897541046143</v>
      </c>
      <c r="C68" s="4" t="s">
        <v>99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5.107608795166</v>
      </c>
      <c r="B69" s="4" t="n">
        <v>-58.967380523682</v>
      </c>
      <c r="C69" s="4" t="s">
        <v>100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5.116031646729</v>
      </c>
      <c r="B70" s="4" t="n">
        <v>-58.995220184326</v>
      </c>
      <c r="C70" s="4" t="s">
        <v>100</v>
      </c>
      <c r="D70" s="4" t="s">
        <v>7</v>
      </c>
      <c r="E70" s="4" t="s">
        <v>101</v>
      </c>
    </row>
    <row r="71" customFormat="false" ht="14.25" hidden="false" customHeight="false" outlineLevel="0" collapsed="false">
      <c r="A71" s="4" t="n">
        <v>-35.133678436279</v>
      </c>
      <c r="B71" s="4" t="n">
        <v>-59.015510559082</v>
      </c>
      <c r="C71" s="4" t="s">
        <v>100</v>
      </c>
      <c r="D71" s="4" t="s">
        <v>7</v>
      </c>
      <c r="E71" s="4" t="s">
        <v>102</v>
      </c>
    </row>
    <row r="72" customFormat="false" ht="14.25" hidden="false" customHeight="false" outlineLevel="0" collapsed="false">
      <c r="A72" s="4" t="n">
        <v>-35.094940185547</v>
      </c>
      <c r="B72" s="4" t="n">
        <v>-58.924339294434</v>
      </c>
      <c r="C72" s="4" t="s">
        <v>100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5.100650787354</v>
      </c>
      <c r="B73" s="4" t="n">
        <v>-58.94372177124</v>
      </c>
      <c r="C73" s="4" t="s">
        <v>100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5.097011566162</v>
      </c>
      <c r="B74" s="4" t="n">
        <v>-58.931549072266</v>
      </c>
      <c r="C74" s="4" t="s">
        <v>100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5.144641876221</v>
      </c>
      <c r="B75" s="4" t="n">
        <v>-59.024749755859</v>
      </c>
      <c r="C75" s="4" t="s">
        <v>103</v>
      </c>
      <c r="D75" s="4" t="s">
        <v>7</v>
      </c>
      <c r="E75" s="4" t="s">
        <v>104</v>
      </c>
    </row>
    <row r="76" customFormat="false" ht="14.25" hidden="false" customHeight="false" outlineLevel="0" collapsed="false">
      <c r="A76" s="4" t="n">
        <v>-35.157920837402</v>
      </c>
      <c r="B76" s="4" t="n">
        <v>-59.040660858154</v>
      </c>
      <c r="C76" s="4" t="s">
        <v>105</v>
      </c>
      <c r="D76" s="4" t="s">
        <v>7</v>
      </c>
      <c r="E76" s="4" t="s">
        <v>106</v>
      </c>
    </row>
    <row r="77" customFormat="false" ht="14.25" hidden="false" customHeight="false" outlineLevel="0" collapsed="false">
      <c r="A77" s="4" t="n">
        <v>-35.173488616943</v>
      </c>
      <c r="B77" s="4" t="n">
        <v>-59.059299468994</v>
      </c>
      <c r="C77" s="4" t="s">
        <v>107</v>
      </c>
      <c r="D77" s="4" t="s">
        <v>7</v>
      </c>
      <c r="E77" s="4" t="s">
        <v>108</v>
      </c>
    </row>
    <row r="78" customFormat="false" ht="14.25" hidden="false" customHeight="false" outlineLevel="0" collapsed="false">
      <c r="A78" s="4" t="n">
        <v>-35.187431335449</v>
      </c>
      <c r="B78" s="4" t="n">
        <v>-59.073680877686</v>
      </c>
      <c r="C78" s="4" t="s">
        <v>109</v>
      </c>
      <c r="D78" s="4" t="s">
        <v>7</v>
      </c>
      <c r="E78" s="4" t="s">
        <v>110</v>
      </c>
    </row>
    <row r="79" customFormat="false" ht="14.25" hidden="false" customHeight="false" outlineLevel="0" collapsed="false">
      <c r="A79" s="4" t="n">
        <v>-35.205150604248</v>
      </c>
      <c r="B79" s="4" t="n">
        <v>-59.093021392822</v>
      </c>
      <c r="C79" s="4" t="s">
        <v>111</v>
      </c>
      <c r="D79" s="4" t="s">
        <v>7</v>
      </c>
      <c r="E79" s="4" t="s">
        <v>112</v>
      </c>
    </row>
    <row r="80" customFormat="false" ht="14.25" hidden="false" customHeight="false" outlineLevel="0" collapsed="false">
      <c r="A80" s="4" t="n">
        <v>-35.209011077881</v>
      </c>
      <c r="B80" s="4" t="n">
        <v>-59.120098114014</v>
      </c>
      <c r="C80" s="4" t="s">
        <v>113</v>
      </c>
      <c r="D80" s="4" t="s">
        <v>7</v>
      </c>
      <c r="E80" s="4" t="s">
        <v>114</v>
      </c>
    </row>
    <row r="81" customFormat="false" ht="14.25" hidden="false" customHeight="false" outlineLevel="0" collapsed="false">
      <c r="A81" s="4" t="n">
        <v>-35.226150512695</v>
      </c>
      <c r="B81" s="4" t="n">
        <v>-59.145610809326</v>
      </c>
      <c r="C81" s="4" t="s">
        <v>115</v>
      </c>
      <c r="D81" s="4" t="s">
        <v>7</v>
      </c>
      <c r="E81" s="4" t="s">
        <v>116</v>
      </c>
    </row>
    <row r="82" customFormat="false" ht="14.25" hidden="false" customHeight="false" outlineLevel="0" collapsed="false">
      <c r="A82" s="4" t="n">
        <v>-35.244331359863</v>
      </c>
      <c r="B82" s="4" t="n">
        <v>-59.166069030762</v>
      </c>
      <c r="C82" s="4" t="s">
        <v>117</v>
      </c>
      <c r="D82" s="4" t="s">
        <v>7</v>
      </c>
      <c r="E82" s="4" t="s">
        <v>118</v>
      </c>
    </row>
    <row r="83" customFormat="false" ht="14.25" hidden="false" customHeight="false" outlineLevel="0" collapsed="false">
      <c r="A83" s="4" t="n">
        <v>-35.255699157715</v>
      </c>
      <c r="B83" s="4" t="n">
        <v>-59.184661865234</v>
      </c>
      <c r="C83" s="4" t="s">
        <v>119</v>
      </c>
      <c r="D83" s="4" t="s">
        <v>7</v>
      </c>
      <c r="E83" s="4" t="s">
        <v>120</v>
      </c>
    </row>
    <row r="84" customFormat="false" ht="14.25" hidden="false" customHeight="false" outlineLevel="0" collapsed="false">
      <c r="A84" s="4" t="n">
        <v>-35.270450592041</v>
      </c>
      <c r="B84" s="4" t="n">
        <v>-59.207778930664</v>
      </c>
      <c r="C84" s="4" t="s">
        <v>121</v>
      </c>
      <c r="D84" s="4" t="s">
        <v>7</v>
      </c>
      <c r="E84" s="4" t="s">
        <v>122</v>
      </c>
    </row>
    <row r="85" customFormat="false" ht="14.25" hidden="false" customHeight="false" outlineLevel="0" collapsed="false">
      <c r="A85" s="4" t="n">
        <v>-35.281700134277</v>
      </c>
      <c r="B85" s="4" t="n">
        <v>-59.23445892334</v>
      </c>
      <c r="C85" s="4" t="s">
        <v>123</v>
      </c>
      <c r="D85" s="4" t="s">
        <v>7</v>
      </c>
      <c r="E85" s="4" t="s">
        <v>124</v>
      </c>
    </row>
    <row r="86" customFormat="false" ht="14.25" hidden="false" customHeight="false" outlineLevel="0" collapsed="false">
      <c r="A86" s="4" t="n">
        <v>-35.298599243164</v>
      </c>
      <c r="B86" s="4" t="n">
        <v>-59.256988525391</v>
      </c>
      <c r="C86" s="4" t="s">
        <v>125</v>
      </c>
      <c r="D86" s="4" t="s">
        <v>7</v>
      </c>
      <c r="E86" s="4" t="s">
        <v>126</v>
      </c>
    </row>
    <row r="87" customFormat="false" ht="14.25" hidden="false" customHeight="false" outlineLevel="0" collapsed="false">
      <c r="A87" s="4" t="n">
        <v>-35.316310882568</v>
      </c>
      <c r="B87" s="4" t="n">
        <v>-59.277458190918</v>
      </c>
      <c r="C87" s="4" t="s">
        <v>127</v>
      </c>
      <c r="D87" s="4" t="s">
        <v>7</v>
      </c>
      <c r="E87" s="4" t="s">
        <v>128</v>
      </c>
    </row>
    <row r="88" customFormat="false" ht="14.25" hidden="false" customHeight="false" outlineLevel="0" collapsed="false">
      <c r="A88" s="4" t="n">
        <v>-35.334980010986</v>
      </c>
      <c r="B88" s="4" t="n">
        <v>-59.298740386963</v>
      </c>
      <c r="C88" s="4" t="s">
        <v>127</v>
      </c>
      <c r="D88" s="4" t="s">
        <v>7</v>
      </c>
      <c r="E88" s="4" t="s">
        <v>129</v>
      </c>
    </row>
    <row r="89" customFormat="false" ht="14.25" hidden="false" customHeight="false" outlineLevel="0" collapsed="false">
      <c r="A89" s="4" t="n">
        <v>-35.349811553955</v>
      </c>
      <c r="B89" s="4" t="n">
        <v>-59.322898864746</v>
      </c>
      <c r="C89" s="4" t="s">
        <v>130</v>
      </c>
      <c r="D89" s="4" t="s">
        <v>7</v>
      </c>
      <c r="E89" s="4" t="s">
        <v>131</v>
      </c>
    </row>
    <row r="90" customFormat="false" ht="14.25" hidden="false" customHeight="false" outlineLevel="0" collapsed="false">
      <c r="A90" s="4" t="n">
        <v>-35.352031707764</v>
      </c>
      <c r="B90" s="4" t="n">
        <v>-59.325439453125</v>
      </c>
      <c r="C90" s="4" t="s">
        <v>130</v>
      </c>
      <c r="D90" s="4" t="s">
        <v>7</v>
      </c>
      <c r="E90" s="4" t="s">
        <v>132</v>
      </c>
    </row>
    <row r="91" customFormat="false" ht="14.25" hidden="false" customHeight="false" outlineLevel="0" collapsed="false">
      <c r="A91" s="4" t="n">
        <v>-35.352031707764</v>
      </c>
      <c r="B91" s="4" t="n">
        <v>-59.325439453125</v>
      </c>
      <c r="C91" s="4" t="s">
        <v>130</v>
      </c>
      <c r="D91" s="4" t="s">
        <v>7</v>
      </c>
      <c r="E91" s="4" t="s">
        <v>132</v>
      </c>
    </row>
    <row r="92" customFormat="false" ht="14.25" hidden="false" customHeight="false" outlineLevel="0" collapsed="false">
      <c r="A92" s="4" t="n">
        <v>-35.365051269531</v>
      </c>
      <c r="B92" s="4" t="n">
        <v>-59.343761444092</v>
      </c>
      <c r="C92" s="4" t="s">
        <v>133</v>
      </c>
      <c r="D92" s="4" t="s">
        <v>7</v>
      </c>
      <c r="E92" s="4" t="s">
        <v>134</v>
      </c>
    </row>
    <row r="93" customFormat="false" ht="14.25" hidden="false" customHeight="false" outlineLevel="0" collapsed="false">
      <c r="A93" s="4" t="n">
        <v>-35.371829986572</v>
      </c>
      <c r="B93" s="4" t="n">
        <v>-59.359439849854</v>
      </c>
      <c r="C93" s="4" t="s">
        <v>135</v>
      </c>
      <c r="D93" s="4" t="s">
        <v>7</v>
      </c>
      <c r="E93" s="4" t="s">
        <v>136</v>
      </c>
    </row>
    <row r="94" customFormat="false" ht="14.25" hidden="false" customHeight="false" outlineLevel="0" collapsed="false">
      <c r="A94" s="4" t="n">
        <v>-35.379219055176</v>
      </c>
      <c r="B94" s="4" t="n">
        <v>-59.375480651855</v>
      </c>
      <c r="C94" s="4" t="s">
        <v>137</v>
      </c>
      <c r="D94" s="4" t="s">
        <v>7</v>
      </c>
      <c r="E94" s="4" t="s">
        <v>138</v>
      </c>
    </row>
    <row r="95" customFormat="false" ht="14.25" hidden="false" customHeight="false" outlineLevel="0" collapsed="false">
      <c r="A95" s="4" t="n">
        <v>-35.390781402588</v>
      </c>
      <c r="B95" s="4" t="n">
        <v>-59.398658752441</v>
      </c>
      <c r="C95" s="4" t="s">
        <v>139</v>
      </c>
      <c r="D95" s="4" t="s">
        <v>7</v>
      </c>
      <c r="E95" s="4" t="s">
        <v>140</v>
      </c>
    </row>
    <row r="96" customFormat="false" ht="14.25" hidden="false" customHeight="false" outlineLevel="0" collapsed="false">
      <c r="A96" s="4" t="n">
        <v>-35.402851104736</v>
      </c>
      <c r="B96" s="4" t="n">
        <v>-59.415088653564</v>
      </c>
      <c r="C96" s="4" t="s">
        <v>141</v>
      </c>
      <c r="D96" s="4" t="s">
        <v>7</v>
      </c>
      <c r="E96" s="4" t="s">
        <v>142</v>
      </c>
    </row>
    <row r="97" customFormat="false" ht="14.25" hidden="false" customHeight="false" outlineLevel="0" collapsed="false">
      <c r="A97" s="4" t="n">
        <v>-35.411758422852</v>
      </c>
      <c r="B97" s="4" t="n">
        <v>-59.471111297607</v>
      </c>
      <c r="C97" s="4" t="s">
        <v>143</v>
      </c>
      <c r="D97" s="4" t="s">
        <v>7</v>
      </c>
      <c r="E97" s="4" t="s">
        <v>144</v>
      </c>
    </row>
    <row r="98" customFormat="false" ht="14.25" hidden="false" customHeight="false" outlineLevel="0" collapsed="false">
      <c r="A98" s="4" t="n">
        <v>-35.405498504639</v>
      </c>
      <c r="B98" s="4" t="n">
        <v>-59.442691802979</v>
      </c>
      <c r="C98" s="4" t="s">
        <v>143</v>
      </c>
      <c r="D98" s="4" t="s">
        <v>7</v>
      </c>
      <c r="E98" s="4" t="s">
        <v>145</v>
      </c>
    </row>
    <row r="99" customFormat="false" ht="14.25" hidden="false" customHeight="false" outlineLevel="0" collapsed="false">
      <c r="A99" s="4" t="n">
        <v>-35.424491882324</v>
      </c>
      <c r="B99" s="4" t="n">
        <v>-59.494621276855</v>
      </c>
      <c r="C99" s="4" t="s">
        <v>146</v>
      </c>
      <c r="D99" s="4" t="s">
        <v>7</v>
      </c>
      <c r="E99" s="4" t="s">
        <v>147</v>
      </c>
    </row>
    <row r="100" customFormat="false" ht="14.25" hidden="false" customHeight="false" outlineLevel="0" collapsed="false">
      <c r="A100" s="4" t="n">
        <v>-35.42765045166</v>
      </c>
      <c r="B100" s="4" t="n">
        <v>-59.498260498047</v>
      </c>
      <c r="C100" s="4" t="s">
        <v>148</v>
      </c>
      <c r="D100" s="4" t="s">
        <v>7</v>
      </c>
      <c r="E100" s="4" t="s">
        <v>149</v>
      </c>
    </row>
    <row r="101" customFormat="false" ht="14.25" hidden="false" customHeight="false" outlineLevel="0" collapsed="false">
      <c r="A101" s="4" t="n">
        <v>-35.42765045166</v>
      </c>
      <c r="B101" s="4" t="n">
        <v>-59.498249053955</v>
      </c>
      <c r="C101" s="4" t="s">
        <v>150</v>
      </c>
      <c r="D101" s="4" t="s">
        <v>7</v>
      </c>
      <c r="E101" s="4" t="s">
        <v>149</v>
      </c>
    </row>
    <row r="102" customFormat="false" ht="14.25" hidden="false" customHeight="false" outlineLevel="0" collapsed="false">
      <c r="A102" s="4" t="n">
        <v>-35.42765045166</v>
      </c>
      <c r="B102" s="4" t="n">
        <v>-59.498249053955</v>
      </c>
      <c r="C102" s="4" t="s">
        <v>150</v>
      </c>
      <c r="D102" s="4" t="s">
        <v>7</v>
      </c>
      <c r="E102" s="4" t="s">
        <v>14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7T15:00:2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7T15:00:2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