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4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7 05:16</t>
  </si>
  <si>
    <t xml:space="preserve">AE-107-XO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09-17 05:17</t>
  </si>
  <si>
    <t xml:space="preserve">ARGENTINA|BUENOS AIRES|TIGRE|DON TORCUATO ESTE|LEOPOLDO LUGONES|1701-1800</t>
  </si>
  <si>
    <t xml:space="preserve">2022-09-17 05:18</t>
  </si>
  <si>
    <t xml:space="preserve">ARGENTINA|BUENOS AIRES|TIGRE|DON TORCUATO ESTE|LEOPOLDO LUGONES|1601-1700</t>
  </si>
  <si>
    <t xml:space="preserve">ARGENTINA|BUENOS AIRES|TIGRE|DON TORCUATO ESTE|AU ACCESO NORTE - RUTA NAC 9|0-0 Km</t>
  </si>
  <si>
    <t xml:space="preserve">2022-09-17 05:19</t>
  </si>
  <si>
    <t xml:space="preserve">2022-09-17 05:20</t>
  </si>
  <si>
    <t xml:space="preserve">2022-09-17 05:21</t>
  </si>
  <si>
    <t xml:space="preserve">ARGENTINA|BUENOS AIRES|SAN ISIDRO|BOULOGNE SUR MER|CNO DEL BUEN AYRE|0-0</t>
  </si>
  <si>
    <t xml:space="preserve">2022-09-17 05:22</t>
  </si>
  <si>
    <t xml:space="preserve">ARGENTINA|BUENOS AIRES|GENERAL SAN MARTIN|GRAL SAN MARTIN|CNO DEL BUEN AYRE|0-0</t>
  </si>
  <si>
    <t xml:space="preserve">2022-09-17 05:23</t>
  </si>
  <si>
    <t xml:space="preserve">2022-09-17 05:26</t>
  </si>
  <si>
    <t xml:space="preserve">2022-09-17 05:27</t>
  </si>
  <si>
    <t xml:space="preserve">2022-09-17 05:3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9-17 05:32</t>
  </si>
  <si>
    <t xml:space="preserve">2022-09-17 05:36</t>
  </si>
  <si>
    <t xml:space="preserve">ARGENTINA|BUENOS AIRES|HURLINGHAM|WILLIAM C MORRIS|CNO PARQUE DEL BUEN AYRE|0-0</t>
  </si>
  <si>
    <t xml:space="preserve">2022-09-17 05:37</t>
  </si>
  <si>
    <t xml:space="preserve">ARGENTINA|BUENOS AIRES|ITUZAINGO|VILLA GOB UDAONDO|CNO PARQUE DEL BUEN AYRE|0-0</t>
  </si>
  <si>
    <t xml:space="preserve">2022-09-17 05:38</t>
  </si>
  <si>
    <t xml:space="preserve">2022-09-17 05:40</t>
  </si>
  <si>
    <t xml:space="preserve">2022-09-17 05:44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2-09-17 05:45</t>
  </si>
  <si>
    <t xml:space="preserve">2022-09-17 05:47</t>
  </si>
  <si>
    <t xml:space="preserve">ARGENTINA|BUENOS AIRES|ITUZAINGO|ITUZAINGO CENTRO|INT PEREZ QUINTANA|4101-4200</t>
  </si>
  <si>
    <t xml:space="preserve">ARGENTINA|BUENOS AIRES|ITUZAINGO|ITUZAINGO CENTRO|INT PEREZ QUINTANA|3901-4000</t>
  </si>
  <si>
    <t xml:space="preserve">2022-09-17 05:48</t>
  </si>
  <si>
    <t xml:space="preserve">ARGENTINA|BUENOS AIRES|ITUZAINGO|ITUZAINGO CENTRO|INT PEREZ QUINTANA|3801-3900</t>
  </si>
  <si>
    <t xml:space="preserve">2022-09-17 05:49</t>
  </si>
  <si>
    <t xml:space="preserve">2022-09-17 05:50</t>
  </si>
  <si>
    <t xml:space="preserve">2022-09-17 05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829467773</v>
      </c>
      <c r="B4" s="4" t="n">
        <v>-58.6084213256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589691162</v>
      </c>
      <c r="B5" s="4" t="n">
        <v>-58.608829498291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8628387451</v>
      </c>
      <c r="B6" s="4" t="n">
        <v>-58.60913848877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651824951</v>
      </c>
      <c r="B7" s="4" t="n">
        <v>-58.609470367432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671447754</v>
      </c>
      <c r="B8" s="4" t="n">
        <v>-58.609798431396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6518859863</v>
      </c>
      <c r="B9" s="4" t="n">
        <v>-58.609470367432</v>
      </c>
      <c r="C9" s="4" t="s">
        <v>12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6721038818</v>
      </c>
      <c r="B10" s="4" t="n">
        <v>-58.607841491699</v>
      </c>
      <c r="C10" s="4" t="s">
        <v>15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6991882324</v>
      </c>
      <c r="B11" s="4" t="n">
        <v>-58.605388641357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159729004</v>
      </c>
      <c r="B12" s="4" t="n">
        <v>-58.603298187256</v>
      </c>
      <c r="C12" s="4" t="s">
        <v>16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7419128418</v>
      </c>
      <c r="B13" s="4" t="n">
        <v>-58.600368499756</v>
      </c>
      <c r="C13" s="4" t="s">
        <v>16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770080566</v>
      </c>
      <c r="B14" s="4" t="n">
        <v>-58.598209381104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9421844482</v>
      </c>
      <c r="B15" s="4" t="n">
        <v>-58.596660614014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92790222168</v>
      </c>
      <c r="B16" s="4" t="n">
        <v>-58.59566116333</v>
      </c>
      <c r="C16" s="4" t="s">
        <v>19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6028900146</v>
      </c>
      <c r="B17" s="4" t="n">
        <v>-58.59392929077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9160766602</v>
      </c>
      <c r="B18" s="4" t="n">
        <v>-58.590641021729</v>
      </c>
      <c r="C18" s="4" t="s">
        <v>21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2639770508</v>
      </c>
      <c r="B19" s="4" t="n">
        <v>-58.58980178833</v>
      </c>
      <c r="C19" s="4" t="s">
        <v>21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15579223633</v>
      </c>
      <c r="B20" s="4" t="n">
        <v>-58.59077835083</v>
      </c>
      <c r="C20" s="4" t="s">
        <v>22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08098602295</v>
      </c>
      <c r="B21" s="4" t="n">
        <v>-58.590068817139</v>
      </c>
      <c r="C21" s="4" t="s">
        <v>22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11161804199</v>
      </c>
      <c r="B22" s="4" t="n">
        <v>-58.590358734131</v>
      </c>
      <c r="C22" s="4" t="s">
        <v>22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05149841309</v>
      </c>
      <c r="B23" s="4" t="n">
        <v>-58.589809417725</v>
      </c>
      <c r="C23" s="4" t="s">
        <v>22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03349304199</v>
      </c>
      <c r="B24" s="4" t="n">
        <v>-58.589931488037</v>
      </c>
      <c r="C24" s="4" t="s">
        <v>22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52033996582</v>
      </c>
      <c r="B25" s="4" t="n">
        <v>-58.591331481934</v>
      </c>
      <c r="C25" s="4" t="s">
        <v>22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525001525879</v>
      </c>
      <c r="B26" s="4" t="n">
        <v>-58.593448638916</v>
      </c>
      <c r="C26" s="4" t="s">
        <v>23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529850006104</v>
      </c>
      <c r="B27" s="4" t="n">
        <v>-58.59449005127</v>
      </c>
      <c r="C27" s="4" t="s">
        <v>23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551391601562</v>
      </c>
      <c r="B28" s="4" t="n">
        <v>-58.612030029297</v>
      </c>
      <c r="C28" s="4" t="s">
        <v>24</v>
      </c>
      <c r="D28" s="4" t="s">
        <v>7</v>
      </c>
      <c r="E28" s="4" t="s">
        <v>25</v>
      </c>
    </row>
    <row r="29" customFormat="false" ht="14.25" hidden="false" customHeight="false" outlineLevel="0" collapsed="false">
      <c r="A29" s="4" t="n">
        <v>-34.548919677734</v>
      </c>
      <c r="B29" s="4" t="n">
        <v>-58.60620880127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552581787109</v>
      </c>
      <c r="B30" s="4" t="n">
        <v>-58.624710083008</v>
      </c>
      <c r="C30" s="4" t="s">
        <v>24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557159423828</v>
      </c>
      <c r="B31" s="4" t="n">
        <v>-58.6276512146</v>
      </c>
      <c r="C31" s="4" t="s">
        <v>24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544078826904</v>
      </c>
      <c r="B32" s="4" t="n">
        <v>-58.602729797363</v>
      </c>
      <c r="C32" s="4" t="s">
        <v>24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551578521729</v>
      </c>
      <c r="B33" s="4" t="n">
        <v>-58.618698120117</v>
      </c>
      <c r="C33" s="4" t="s">
        <v>24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562271118164</v>
      </c>
      <c r="B34" s="4" t="n">
        <v>-58.628379821777</v>
      </c>
      <c r="C34" s="4" t="s">
        <v>27</v>
      </c>
      <c r="D34" s="4" t="s">
        <v>7</v>
      </c>
      <c r="E34" s="4" t="s">
        <v>26</v>
      </c>
    </row>
    <row r="35" customFormat="false" ht="14.25" hidden="false" customHeight="false" outlineLevel="0" collapsed="false">
      <c r="A35" s="4" t="n">
        <v>-34.565780639648</v>
      </c>
      <c r="B35" s="4" t="n">
        <v>-58.632831573486</v>
      </c>
      <c r="C35" s="4" t="s">
        <v>27</v>
      </c>
      <c r="D35" s="4" t="s">
        <v>7</v>
      </c>
      <c r="E35" s="4" t="s">
        <v>26</v>
      </c>
    </row>
    <row r="36" customFormat="false" ht="14.25" hidden="false" customHeight="false" outlineLevel="0" collapsed="false">
      <c r="A36" s="4" t="n">
        <v>-34.566749572754</v>
      </c>
      <c r="B36" s="4" t="n">
        <v>-58.639518737793</v>
      </c>
      <c r="C36" s="4" t="s">
        <v>27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577041625977</v>
      </c>
      <c r="B37" s="4" t="n">
        <v>-58.66833114624</v>
      </c>
      <c r="C37" s="4" t="s">
        <v>28</v>
      </c>
      <c r="D37" s="4" t="s">
        <v>7</v>
      </c>
      <c r="E37" s="4" t="s">
        <v>29</v>
      </c>
    </row>
    <row r="38" customFormat="false" ht="14.25" hidden="false" customHeight="false" outlineLevel="0" collapsed="false">
      <c r="A38" s="4" t="n">
        <v>-34.580898284912</v>
      </c>
      <c r="B38" s="4" t="n">
        <v>-58.673419952393</v>
      </c>
      <c r="C38" s="4" t="s">
        <v>28</v>
      </c>
      <c r="D38" s="4" t="s">
        <v>7</v>
      </c>
      <c r="E38" s="4" t="s">
        <v>29</v>
      </c>
    </row>
    <row r="39" customFormat="false" ht="14.25" hidden="false" customHeight="false" outlineLevel="0" collapsed="false">
      <c r="A39" s="4" t="n">
        <v>-34.573661804199</v>
      </c>
      <c r="B39" s="4" t="n">
        <v>-58.663871765137</v>
      </c>
      <c r="C39" s="4" t="s">
        <v>28</v>
      </c>
      <c r="D39" s="4" t="s">
        <v>7</v>
      </c>
      <c r="E39" s="4" t="s">
        <v>29</v>
      </c>
    </row>
    <row r="40" customFormat="false" ht="14.25" hidden="false" customHeight="false" outlineLevel="0" collapsed="false">
      <c r="A40" s="4" t="n">
        <v>-34.567779541016</v>
      </c>
      <c r="B40" s="4" t="n">
        <v>-58.646461486816</v>
      </c>
      <c r="C40" s="4" t="s">
        <v>28</v>
      </c>
      <c r="D40" s="4" t="s">
        <v>7</v>
      </c>
      <c r="E40" s="4" t="s">
        <v>29</v>
      </c>
    </row>
    <row r="41" customFormat="false" ht="14.25" hidden="false" customHeight="false" outlineLevel="0" collapsed="false">
      <c r="A41" s="4" t="n">
        <v>-34.56867980957</v>
      </c>
      <c r="B41" s="4" t="n">
        <v>-58.652328491211</v>
      </c>
      <c r="C41" s="4" t="s">
        <v>28</v>
      </c>
      <c r="D41" s="4" t="s">
        <v>7</v>
      </c>
      <c r="E41" s="4" t="s">
        <v>29</v>
      </c>
    </row>
    <row r="42" customFormat="false" ht="14.25" hidden="false" customHeight="false" outlineLevel="0" collapsed="false">
      <c r="A42" s="4" t="n">
        <v>-34.570129394531</v>
      </c>
      <c r="B42" s="4" t="n">
        <v>-58.658588409424</v>
      </c>
      <c r="C42" s="4" t="s">
        <v>28</v>
      </c>
      <c r="D42" s="4" t="s">
        <v>7</v>
      </c>
      <c r="E42" s="4" t="s">
        <v>29</v>
      </c>
    </row>
    <row r="43" customFormat="false" ht="14.25" hidden="false" customHeight="false" outlineLevel="0" collapsed="false">
      <c r="A43" s="4" t="n">
        <v>-34.584690093994</v>
      </c>
      <c r="B43" s="4" t="n">
        <v>-58.678409576416</v>
      </c>
      <c r="C43" s="4" t="s">
        <v>28</v>
      </c>
      <c r="D43" s="4" t="s">
        <v>7</v>
      </c>
      <c r="E43" s="4" t="s">
        <v>29</v>
      </c>
    </row>
    <row r="44" customFormat="false" ht="14.25" hidden="false" customHeight="false" outlineLevel="0" collapsed="false">
      <c r="A44" s="4" t="n">
        <v>-34.588790893555</v>
      </c>
      <c r="B44" s="4" t="n">
        <v>-58.683300018311</v>
      </c>
      <c r="C44" s="4" t="s">
        <v>28</v>
      </c>
      <c r="D44" s="4" t="s">
        <v>7</v>
      </c>
      <c r="E44" s="4" t="s">
        <v>29</v>
      </c>
    </row>
    <row r="45" customFormat="false" ht="14.25" hidden="false" customHeight="false" outlineLevel="0" collapsed="false">
      <c r="A45" s="4" t="n">
        <v>-34.592449188232</v>
      </c>
      <c r="B45" s="4" t="n">
        <v>-58.688720703125</v>
      </c>
      <c r="C45" s="4" t="s">
        <v>30</v>
      </c>
      <c r="D45" s="4" t="s">
        <v>7</v>
      </c>
      <c r="E45" s="4" t="s">
        <v>29</v>
      </c>
    </row>
    <row r="46" customFormat="false" ht="14.25" hidden="false" customHeight="false" outlineLevel="0" collapsed="false">
      <c r="A46" s="4" t="n">
        <v>-34.596000671387</v>
      </c>
      <c r="B46" s="4" t="n">
        <v>-58.693199157715</v>
      </c>
      <c r="C46" s="4" t="s">
        <v>30</v>
      </c>
      <c r="D46" s="4" t="s">
        <v>7</v>
      </c>
      <c r="E46" s="4" t="s">
        <v>31</v>
      </c>
    </row>
    <row r="47" customFormat="false" ht="14.25" hidden="false" customHeight="false" outlineLevel="0" collapsed="false">
      <c r="A47" s="4" t="n">
        <v>-34.600028991699</v>
      </c>
      <c r="B47" s="4" t="n">
        <v>-58.697570800781</v>
      </c>
      <c r="C47" s="4" t="s">
        <v>32</v>
      </c>
      <c r="D47" s="4" t="s">
        <v>7</v>
      </c>
      <c r="E47" s="4" t="s">
        <v>31</v>
      </c>
    </row>
    <row r="48" customFormat="false" ht="14.25" hidden="false" customHeight="false" outlineLevel="0" collapsed="false">
      <c r="A48" s="4" t="n">
        <v>-34.602531433105</v>
      </c>
      <c r="B48" s="4" t="n">
        <v>-58.703468322754</v>
      </c>
      <c r="C48" s="4" t="s">
        <v>32</v>
      </c>
      <c r="D48" s="4" t="s">
        <v>7</v>
      </c>
      <c r="E48" s="4" t="s">
        <v>31</v>
      </c>
    </row>
    <row r="49" customFormat="false" ht="14.25" hidden="false" customHeight="false" outlineLevel="0" collapsed="false">
      <c r="A49" s="4" t="n">
        <v>-34.604198455811</v>
      </c>
      <c r="B49" s="4" t="n">
        <v>-58.70959854126</v>
      </c>
      <c r="C49" s="4" t="s">
        <v>33</v>
      </c>
      <c r="D49" s="4" t="s">
        <v>7</v>
      </c>
      <c r="E49" s="4" t="s">
        <v>31</v>
      </c>
    </row>
    <row r="50" customFormat="false" ht="14.25" hidden="false" customHeight="false" outlineLevel="0" collapsed="false">
      <c r="A50" s="4" t="n">
        <v>-34.607978820801</v>
      </c>
      <c r="B50" s="4" t="n">
        <v>-58.71411895752</v>
      </c>
      <c r="C50" s="4" t="s">
        <v>33</v>
      </c>
      <c r="D50" s="4" t="s">
        <v>7</v>
      </c>
      <c r="E50" s="4" t="s">
        <v>31</v>
      </c>
    </row>
    <row r="51" customFormat="false" ht="14.25" hidden="false" customHeight="false" outlineLevel="0" collapsed="false">
      <c r="A51" s="4" t="n">
        <v>-34.611949920654</v>
      </c>
      <c r="B51" s="4" t="n">
        <v>-58.717948913574</v>
      </c>
      <c r="C51" s="4" t="s">
        <v>33</v>
      </c>
      <c r="D51" s="4" t="s">
        <v>7</v>
      </c>
      <c r="E51" s="4" t="s">
        <v>31</v>
      </c>
    </row>
    <row r="52" customFormat="false" ht="14.25" hidden="false" customHeight="false" outlineLevel="0" collapsed="false">
      <c r="A52" s="4" t="n">
        <v>-34.627368927002</v>
      </c>
      <c r="B52" s="4" t="n">
        <v>-58.721729278564</v>
      </c>
      <c r="C52" s="4" t="s">
        <v>34</v>
      </c>
      <c r="D52" s="4" t="s">
        <v>7</v>
      </c>
      <c r="E52" s="4" t="s">
        <v>31</v>
      </c>
    </row>
    <row r="53" customFormat="false" ht="14.25" hidden="false" customHeight="false" outlineLevel="0" collapsed="false">
      <c r="A53" s="4" t="n">
        <v>-34.629550933838</v>
      </c>
      <c r="B53" s="4" t="n">
        <v>-58.722961425781</v>
      </c>
      <c r="C53" s="4" t="s">
        <v>34</v>
      </c>
      <c r="D53" s="4" t="s">
        <v>7</v>
      </c>
      <c r="E53" s="4" t="s">
        <v>35</v>
      </c>
    </row>
    <row r="54" customFormat="false" ht="14.25" hidden="false" customHeight="false" outlineLevel="0" collapsed="false">
      <c r="A54" s="4" t="n">
        <v>-34.629028320312</v>
      </c>
      <c r="B54" s="4" t="n">
        <v>-58.719108581543</v>
      </c>
      <c r="C54" s="4" t="s">
        <v>34</v>
      </c>
      <c r="D54" s="4" t="s">
        <v>7</v>
      </c>
      <c r="E54" s="4" t="s">
        <v>36</v>
      </c>
    </row>
    <row r="55" customFormat="false" ht="14.25" hidden="false" customHeight="false" outlineLevel="0" collapsed="false">
      <c r="A55" s="4" t="n">
        <v>-34.628978729248</v>
      </c>
      <c r="B55" s="4" t="n">
        <v>-58.717578887939</v>
      </c>
      <c r="C55" s="4" t="s">
        <v>34</v>
      </c>
      <c r="D55" s="4" t="s">
        <v>7</v>
      </c>
      <c r="E55" s="4" t="s">
        <v>36</v>
      </c>
    </row>
    <row r="56" customFormat="false" ht="14.25" hidden="false" customHeight="false" outlineLevel="0" collapsed="false">
      <c r="A56" s="4" t="n">
        <v>-34.628978729248</v>
      </c>
      <c r="B56" s="4" t="n">
        <v>-58.714839935303</v>
      </c>
      <c r="C56" s="4" t="s">
        <v>34</v>
      </c>
      <c r="D56" s="4" t="s">
        <v>7</v>
      </c>
      <c r="E56" s="4" t="s">
        <v>36</v>
      </c>
    </row>
    <row r="57" customFormat="false" ht="14.25" hidden="false" customHeight="false" outlineLevel="0" collapsed="false">
      <c r="A57" s="4" t="n">
        <v>-34.628829956055</v>
      </c>
      <c r="B57" s="4" t="n">
        <v>-58.721038818359</v>
      </c>
      <c r="C57" s="4" t="s">
        <v>34</v>
      </c>
      <c r="D57" s="4" t="s">
        <v>7</v>
      </c>
      <c r="E57" s="4" t="s">
        <v>36</v>
      </c>
    </row>
    <row r="58" customFormat="false" ht="14.25" hidden="false" customHeight="false" outlineLevel="0" collapsed="false">
      <c r="A58" s="4" t="n">
        <v>-34.628978729248</v>
      </c>
      <c r="B58" s="4" t="n">
        <v>-58.714839935303</v>
      </c>
      <c r="C58" s="4" t="s">
        <v>37</v>
      </c>
      <c r="D58" s="4" t="s">
        <v>7</v>
      </c>
      <c r="E58" s="4" t="s">
        <v>36</v>
      </c>
    </row>
    <row r="59" customFormat="false" ht="14.25" hidden="false" customHeight="false" outlineLevel="0" collapsed="false">
      <c r="A59" s="4" t="n">
        <v>-34.633869171143</v>
      </c>
      <c r="B59" s="4" t="n">
        <v>-58.711349487305</v>
      </c>
      <c r="C59" s="4" t="s">
        <v>38</v>
      </c>
      <c r="D59" s="4" t="s">
        <v>7</v>
      </c>
      <c r="E59" s="4" t="s">
        <v>39</v>
      </c>
    </row>
    <row r="60" customFormat="false" ht="14.25" hidden="false" customHeight="false" outlineLevel="0" collapsed="false">
      <c r="A60" s="4" t="n">
        <v>-34.633869171143</v>
      </c>
      <c r="B60" s="4" t="n">
        <v>-58.711349487305</v>
      </c>
      <c r="C60" s="4" t="s">
        <v>38</v>
      </c>
      <c r="D60" s="4" t="s">
        <v>7</v>
      </c>
      <c r="E60" s="4" t="s">
        <v>39</v>
      </c>
    </row>
    <row r="61" customFormat="false" ht="14.25" hidden="false" customHeight="false" outlineLevel="0" collapsed="false">
      <c r="A61" s="4" t="n">
        <v>-34.634761810303</v>
      </c>
      <c r="B61" s="4" t="n">
        <v>-58.710670471191</v>
      </c>
      <c r="C61" s="4" t="s">
        <v>38</v>
      </c>
      <c r="D61" s="4" t="s">
        <v>7</v>
      </c>
      <c r="E61" s="4" t="s">
        <v>40</v>
      </c>
    </row>
    <row r="62" customFormat="false" ht="14.25" hidden="false" customHeight="false" outlineLevel="0" collapsed="false">
      <c r="A62" s="4" t="n">
        <v>-34.635288238525</v>
      </c>
      <c r="B62" s="4" t="n">
        <v>-58.709949493408</v>
      </c>
      <c r="C62" s="4" t="s">
        <v>41</v>
      </c>
      <c r="D62" s="4" t="s">
        <v>7</v>
      </c>
      <c r="E62" s="4" t="s">
        <v>40</v>
      </c>
    </row>
    <row r="63" customFormat="false" ht="14.25" hidden="false" customHeight="false" outlineLevel="0" collapsed="false">
      <c r="A63" s="4" t="n">
        <v>-34.633869171143</v>
      </c>
      <c r="B63" s="4" t="n">
        <v>-58.711349487305</v>
      </c>
      <c r="C63" s="4" t="s">
        <v>41</v>
      </c>
      <c r="D63" s="4" t="s">
        <v>7</v>
      </c>
      <c r="E63" s="4" t="s">
        <v>39</v>
      </c>
    </row>
    <row r="64" customFormat="false" ht="14.25" hidden="false" customHeight="false" outlineLevel="0" collapsed="false">
      <c r="A64" s="4" t="n">
        <v>-34.633869171143</v>
      </c>
      <c r="B64" s="4" t="n">
        <v>-58.711349487305</v>
      </c>
      <c r="C64" s="4" t="s">
        <v>41</v>
      </c>
      <c r="D64" s="4" t="s">
        <v>7</v>
      </c>
      <c r="E64" s="4" t="s">
        <v>39</v>
      </c>
    </row>
    <row r="65" customFormat="false" ht="14.25" hidden="false" customHeight="false" outlineLevel="0" collapsed="false">
      <c r="A65" s="4" t="n">
        <v>-34.635368347168</v>
      </c>
      <c r="B65" s="4" t="n">
        <v>-58.709800720215</v>
      </c>
      <c r="C65" s="4" t="s">
        <v>41</v>
      </c>
      <c r="D65" s="4" t="s">
        <v>7</v>
      </c>
      <c r="E65" s="4" t="s">
        <v>42</v>
      </c>
    </row>
    <row r="66" customFormat="false" ht="14.25" hidden="false" customHeight="false" outlineLevel="0" collapsed="false">
      <c r="A66" s="4" t="n">
        <v>-34.635368347168</v>
      </c>
      <c r="B66" s="4" t="n">
        <v>-58.709808349609</v>
      </c>
      <c r="C66" s="4" t="s">
        <v>43</v>
      </c>
      <c r="D66" s="4" t="s">
        <v>7</v>
      </c>
      <c r="E66" s="4" t="s">
        <v>42</v>
      </c>
    </row>
    <row r="67" customFormat="false" ht="14.25" hidden="false" customHeight="false" outlineLevel="0" collapsed="false">
      <c r="A67" s="4" t="n">
        <v>-34.635368347168</v>
      </c>
      <c r="B67" s="4" t="n">
        <v>-58.709808349609</v>
      </c>
      <c r="C67" s="4" t="s">
        <v>43</v>
      </c>
      <c r="D67" s="4" t="s">
        <v>7</v>
      </c>
      <c r="E67" s="4" t="s">
        <v>42</v>
      </c>
    </row>
    <row r="68" customFormat="false" ht="14.25" hidden="false" customHeight="false" outlineLevel="0" collapsed="false">
      <c r="A68" s="4" t="n">
        <v>-34.635368347168</v>
      </c>
      <c r="B68" s="4" t="n">
        <v>-58.709808349609</v>
      </c>
      <c r="C68" s="4" t="s">
        <v>44</v>
      </c>
      <c r="D68" s="4" t="s">
        <v>7</v>
      </c>
      <c r="E68" s="4" t="s">
        <v>42</v>
      </c>
    </row>
    <row r="69" customFormat="false" ht="14.25" hidden="false" customHeight="false" outlineLevel="0" collapsed="false">
      <c r="A69" s="4" t="n">
        <v>-34.635368347168</v>
      </c>
      <c r="B69" s="4" t="n">
        <v>-58.709808349609</v>
      </c>
      <c r="C69" s="4" t="s">
        <v>44</v>
      </c>
      <c r="D69" s="4" t="s">
        <v>7</v>
      </c>
      <c r="E69" s="4" t="s">
        <v>42</v>
      </c>
    </row>
    <row r="70" customFormat="false" ht="14.25" hidden="false" customHeight="false" outlineLevel="0" collapsed="false">
      <c r="A70" s="4" t="n">
        <v>-34.635368347168</v>
      </c>
      <c r="B70" s="4" t="n">
        <v>-58.709808349609</v>
      </c>
      <c r="C70" s="4" t="s">
        <v>45</v>
      </c>
      <c r="D70" s="4" t="s">
        <v>7</v>
      </c>
      <c r="E70" s="4" t="s">
        <v>42</v>
      </c>
    </row>
    <row r="71" customFormat="false" ht="14.25" hidden="false" customHeight="false" outlineLevel="0" collapsed="false">
      <c r="A71" s="4" t="n">
        <v>-34.635330200195</v>
      </c>
      <c r="B71" s="4" t="n">
        <v>-58.709861755371</v>
      </c>
      <c r="C71" s="4" t="s">
        <v>45</v>
      </c>
      <c r="D71" s="4" t="s">
        <v>7</v>
      </c>
      <c r="E71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7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7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