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7 19:07</t>
  </si>
  <si>
    <t xml:space="preserve">AE-107-XJ</t>
  </si>
  <si>
    <t xml:space="preserve">ARGENTINA|BUENOS AIRES|TIGRE|EL TALAR|AU ACCESO NORTE - RUTA NAC 9|0-0 Km</t>
  </si>
  <si>
    <t xml:space="preserve">2022-09-17 19:08</t>
  </si>
  <si>
    <t xml:space="preserve">2022-09-17 19:10</t>
  </si>
  <si>
    <t xml:space="preserve">ARGENTINA|BUENOS AIRES|TIGRE|RICARDO ROJAS|AU ACCESO NORTE - RUTA NAC 9|30.7-31.5 Km</t>
  </si>
  <si>
    <t xml:space="preserve">2022-09-17 19:12</t>
  </si>
  <si>
    <t xml:space="preserve">ARGENTINA|BUENOS AIRES|MALVINAS ARGENTINAS|AREA DE PROMOCION EL TRIANGULO|AU ACCESO NORTE - RAMAL PILAR - RUTA NAC 8|32.5-33.5 Km</t>
  </si>
  <si>
    <t xml:space="preserve">2022-09-17 19:14</t>
  </si>
  <si>
    <t xml:space="preserve">ARGENTINA|BUENOS AIRES|MALVINAS ARGENTINAS|AREA DE PROMOCION EL TRIANGULO|COSTA RICA|4301-4500</t>
  </si>
  <si>
    <t xml:space="preserve">2022-09-17 19:16</t>
  </si>
  <si>
    <t xml:space="preserve">ARGENTINA|BUENOS AIRES|MALVINAS ARGENTINAS|AREA DE PROMOCION EL TRIANGULO|AU ACCESO NORTE - RAMAL PILAR - RUTA NAC 8|34.9-35.6 Km</t>
  </si>
  <si>
    <t xml:space="preserve">2022-09-17 19:18</t>
  </si>
  <si>
    <t xml:space="preserve">ARGENTINA|BUENOS AIRES|ESCOBAR|GARIN|AU ACCESO NORTE - RAMAL PILAR (RUTA NAC 8)|36.8-37.4 Km</t>
  </si>
  <si>
    <t xml:space="preserve">2022-09-17 19:20</t>
  </si>
  <si>
    <t xml:space="preserve">ARGENTINA|BUENOS AIRES|PILAR|MANUEL ALBERTI|AU ACCESO NORTE-RAMAL PILAR (RUTA NAC 8)|38.9-39.8 Km</t>
  </si>
  <si>
    <t xml:space="preserve">2022-09-17 19:22</t>
  </si>
  <si>
    <t xml:space="preserve">ARGENTINA|BUENOS AIRES|PILAR|MANUEL ALBERTI|AU ACCESO NORTE-RAMAL PILAR (RUTA NAC 8)|41.6-42.1 Km</t>
  </si>
  <si>
    <t xml:space="preserve">2022-09-17 19:24</t>
  </si>
  <si>
    <t xml:space="preserve">ARGENTINA|BUENOS AIRES|PILAR|DEL VISO|AU ACCESO NORTE-RAMAL PILAR (RUTA NAC 8)|44.4-44.8 Km</t>
  </si>
  <si>
    <t xml:space="preserve">2022-09-17 19:26</t>
  </si>
  <si>
    <t xml:space="preserve">ARGENTINA|BUENOS AIRES|PILAR|LA LONJA|AU ACCESO NORTE-RAMAL PILAR (RUTA NAC 8)|46.7-47.2 Km</t>
  </si>
  <si>
    <t xml:space="preserve">2022-09-17 19:28</t>
  </si>
  <si>
    <t xml:space="preserve">2022-09-17 19:30</t>
  </si>
  <si>
    <t xml:space="preserve">ARGENTINA|BUENOS AIRES|PILAR|PILAR|AU ACCESO NORTE-RAMAL PILAR (RUTA NAC 8)|0-0 Km</t>
  </si>
  <si>
    <t xml:space="preserve">2022-09-17 19:34</t>
  </si>
  <si>
    <t xml:space="preserve">ARGENTINA|BUENOS AIRES|PILAR|PILAR|AU ACCESO NORTE-RAMAL PILAR (RUTA NAC 8)|54.9-55.4 Km</t>
  </si>
  <si>
    <t xml:space="preserve">ARGENTINA|BUENOS AIRES|PILAR|PILAR|LOS NARANJOS|0-0</t>
  </si>
  <si>
    <t xml:space="preserve">2022-09-17 19:36</t>
  </si>
  <si>
    <t xml:space="preserve">ARGENTINA|BUENOS AIRES|PILAR|FATIMA|RIOJA|0-0</t>
  </si>
  <si>
    <t xml:space="preserve">2022-09-17 19:38</t>
  </si>
  <si>
    <t xml:space="preserve">ARGENTINA|BUENOS AIRES|PILAR|FATIMA|MIGUEL ANGEL|0-0</t>
  </si>
  <si>
    <t xml:space="preserve">2022-09-17 19:40</t>
  </si>
  <si>
    <t xml:space="preserve">ARGENTINA|BUENOS AIRES|PILAR|FATIMA|AV ESTANISLAO LOPEZ - RUTA NAC 8|64.7-65.7 Km</t>
  </si>
  <si>
    <t xml:space="preserve">2022-09-17 19:42</t>
  </si>
  <si>
    <t xml:space="preserve">ARGENTINA|BUENOS AIRES|PILAR|FATIMA|AV ESTANISLAO LOPEZ - RUTA NAC 8|65.8-66.5 Km</t>
  </si>
  <si>
    <t xml:space="preserve">2022-09-17 19:44</t>
  </si>
  <si>
    <t xml:space="preserve">ARGENTINA|BUENOS AIRES|EXALTACION DE LA CRUZ|PAVON|RUTA NAC 8|67.3-67.7 Km</t>
  </si>
  <si>
    <t xml:space="preserve">2022-09-17 19:55</t>
  </si>
  <si>
    <t xml:space="preserve">ARGENTINA|BUENOS AIRES|EXALTACION DE LA CRUZ|EL REMANSO|RUTA NAC 8|72.7-73.0 Km</t>
  </si>
  <si>
    <t xml:space="preserve">ARGENTINA|BUENOS AIRES|EXALTACION DE LA CRUZ|EL REMANSO|RUTA NAC 8|74.9-75.9 Km</t>
  </si>
  <si>
    <t xml:space="preserve">ARGENTINA|BUENOS AIRES|EXALTACION DE LA CRUZ|EL REMANSO|RUTA NAC 8|70.0-70.7 Km</t>
  </si>
  <si>
    <t xml:space="preserve">ARGENTINA|BUENOS AIRES|SAN ANDRES DE GILES|SOLIS|RUTA NAC 8|82.0-83.0 Km</t>
  </si>
  <si>
    <t xml:space="preserve">ARGENTINA|BUENOS AIRES|SAN ANDRES DE GILES|SOLIS|RUTA NAC 8|79.0-79.6 Km</t>
  </si>
  <si>
    <t xml:space="preserve">2022-09-17 20:55</t>
  </si>
  <si>
    <t xml:space="preserve">ARGENTINA|BUENOS AIRES|CAPITAN SARMIENTO|CAPITAN SARMIENTO|SIN NOMBRE|0-0</t>
  </si>
  <si>
    <t xml:space="preserve">ARGENTINA|BUENOS AIRES|CAPITAN SARMIENTO|LA LUISA|RUTA NAC 8|151.0-151.6 Km</t>
  </si>
  <si>
    <t xml:space="preserve">ARGENTINA|BUENOS AIRES|CAPITAN SARMIENTO|CAPITAN SARMIENTO|RUTA NAC 8|146.0-147.0 Km</t>
  </si>
  <si>
    <t xml:space="preserve">2022-09-17 20:56</t>
  </si>
  <si>
    <t xml:space="preserve">ARGENTINA|BUENOS AIRES|CAPITAN SARMIENTO|LA LUISA|RUTA NAC 8|153.2-154.2 Km</t>
  </si>
  <si>
    <t xml:space="preserve">ARGENTINA|BUENOS AIRES|CAPITAN SARMIENTO|LA LUISA|RUTA NAC 8|161.0-162.0 Km</t>
  </si>
  <si>
    <t xml:space="preserve">ARGENTINA|BUENOS AIRES|CAPITAN SARMIENTO|LA LUISA|RUTA NAC 8|155.8-156.8 Km</t>
  </si>
  <si>
    <t xml:space="preserve">2022-09-17 20:57</t>
  </si>
  <si>
    <t xml:space="preserve">ARGENTINA|BUENOS AIRES|CAPITAN SARMIENTO|LA LUISA|RUTA NAC 8|161.2-162.2 Km</t>
  </si>
  <si>
    <t xml:space="preserve">2022-09-17 20:58</t>
  </si>
  <si>
    <t xml:space="preserve">ARGENTINA|BUENOS AIRES|CAPITAN SARMIENTO|LA LUISA|RUTA NAC 8|158.4-159.4 Km</t>
  </si>
  <si>
    <t xml:space="preserve">2022-09-17 21:00</t>
  </si>
  <si>
    <t xml:space="preserve">ARGENTINA|BUENOS AIRES|CAPITAN SARMIENTO|LA LUISA|RUTA NAC 8|165.1-166.1 Km</t>
  </si>
  <si>
    <t xml:space="preserve">2022-09-17 21:02</t>
  </si>
  <si>
    <t xml:space="preserve">ARGENTINA|BUENOS AIRES|ARRECIFES|ARRECIFES|RUTA NAC 8|167.5-168.5 Km</t>
  </si>
  <si>
    <t xml:space="preserve">2022-09-17 21:03</t>
  </si>
  <si>
    <t xml:space="preserve">ARGENTINA|BUENOS AIRES|ARRECIFES|ARRECIFES|RUTA NAC 8|167.0-167.6 Km</t>
  </si>
  <si>
    <t xml:space="preserve">2022-09-17 21:04</t>
  </si>
  <si>
    <t xml:space="preserve">ARGENTINA|BUENOS AIRES|ARRECIFES|ARRECIFES|RUTA NAC 8|169.0-169.7 Km</t>
  </si>
  <si>
    <t xml:space="preserve">2022-09-17 21:06</t>
  </si>
  <si>
    <t xml:space="preserve">ARGENTINA|BUENOS AIRES|ARRECIFES|ARRECIFES|SIN NOMBRE|0-0</t>
  </si>
  <si>
    <t xml:space="preserve">2022-09-17 21:07</t>
  </si>
  <si>
    <t xml:space="preserve">2022-09-17 21:29</t>
  </si>
  <si>
    <t xml:space="preserve">ARGENTINA|BUENOS AIRES|ARRECIFES|ARRECIFES|RUTA PROV 191|0-0 Km</t>
  </si>
  <si>
    <t xml:space="preserve">ARGENTINA|BUENOS AIRES|ARRECIFES|ARRECIFES|RUTA PROV 51|0-0 Km</t>
  </si>
  <si>
    <t xml:space="preserve">2022-09-17 21:30</t>
  </si>
  <si>
    <t xml:space="preserve">2022-09-17 21:40</t>
  </si>
  <si>
    <t xml:space="preserve">ARGENTINA|BUENOS AIRES|SALTO|SALTO|RUTA PROV 191|0-0 Km</t>
  </si>
  <si>
    <t xml:space="preserve">2022-09-17 21:42</t>
  </si>
  <si>
    <t xml:space="preserve">2022-09-17 21:44</t>
  </si>
  <si>
    <t xml:space="preserve">2022-09-17 21:46</t>
  </si>
  <si>
    <t xml:space="preserve">2022-09-17 21:50</t>
  </si>
  <si>
    <t xml:space="preserve">ARGENTINA|BUENOS AIRES|SALTO|SALTO|CANAD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48883057</v>
      </c>
      <c r="B4" s="4" t="n">
        <v>-58.6666297912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83082580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17037963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818237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1894531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208282471</v>
      </c>
      <c r="B10" s="4" t="n">
        <v>-58.66236114502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3651885986</v>
      </c>
      <c r="B11" s="4" t="n">
        <v>-58.668899536133</v>
      </c>
      <c r="C11" s="4" t="s">
        <v>10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73068237305</v>
      </c>
      <c r="B12" s="4" t="n">
        <v>-58.670970916748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72969055176</v>
      </c>
      <c r="B13" s="4" t="n">
        <v>-58.671340942383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66728210449</v>
      </c>
      <c r="B14" s="4" t="n">
        <v>-58.690670013428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60971832275</v>
      </c>
      <c r="B15" s="4" t="n">
        <v>-58.708160400391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59629058838</v>
      </c>
      <c r="B16" s="4" t="n">
        <v>-58.713001251221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53731536865</v>
      </c>
      <c r="B17" s="4" t="n">
        <v>-58.731498718262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45880889893</v>
      </c>
      <c r="B18" s="4" t="n">
        <v>-58.756511688232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44075012207</v>
      </c>
      <c r="B19" s="4" t="n">
        <v>-58.782161712646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436561584473</v>
      </c>
      <c r="B20" s="4" t="n">
        <v>-58.810020446777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439990997314</v>
      </c>
      <c r="B21" s="4" t="n">
        <v>-58.837261199951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44287109375</v>
      </c>
      <c r="B22" s="4" t="n">
        <v>-58.865020751953</v>
      </c>
      <c r="C22" s="4" t="s">
        <v>28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44718170166</v>
      </c>
      <c r="B23" s="4" t="n">
        <v>-58.892990112305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451511383057</v>
      </c>
      <c r="B24" s="4" t="n">
        <v>-58.921020507812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450180053711</v>
      </c>
      <c r="B25" s="4" t="n">
        <v>-58.948219299316</v>
      </c>
      <c r="C25" s="4" t="s">
        <v>31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439468383789</v>
      </c>
      <c r="B26" s="4" t="n">
        <v>-58.972930908203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428791046143</v>
      </c>
      <c r="B27" s="4" t="n">
        <v>-58.995410919189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408470153809</v>
      </c>
      <c r="B28" s="4" t="n">
        <v>-59.007900238037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402309417725</v>
      </c>
      <c r="B29" s="4" t="n">
        <v>-59.014110565186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391830444336</v>
      </c>
      <c r="B30" s="4" t="n">
        <v>-59.027088165283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384590148926</v>
      </c>
      <c r="B31" s="4" t="n">
        <v>-59.080028533936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377830505371</v>
      </c>
      <c r="B32" s="4" t="n">
        <v>-59.106670379639</v>
      </c>
      <c r="C32" s="4" t="s">
        <v>44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39075088501</v>
      </c>
      <c r="B33" s="4" t="n">
        <v>-59.052959442139</v>
      </c>
      <c r="C33" s="4" t="s">
        <v>44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368721008301</v>
      </c>
      <c r="B34" s="4" t="n">
        <v>-59.162979125977</v>
      </c>
      <c r="C34" s="4" t="s">
        <v>44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37329864502</v>
      </c>
      <c r="B35" s="4" t="n">
        <v>-59.134410858154</v>
      </c>
      <c r="C35" s="4" t="s">
        <v>44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153259277344</v>
      </c>
      <c r="B36" s="4" t="n">
        <v>-59.782390594482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122009277344</v>
      </c>
      <c r="B37" s="4" t="n">
        <v>-59.916500091553</v>
      </c>
      <c r="C37" s="4" t="s">
        <v>50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15246963501</v>
      </c>
      <c r="B38" s="4" t="n">
        <v>-59.810531616211</v>
      </c>
      <c r="C38" s="4" t="s">
        <v>50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128921508789</v>
      </c>
      <c r="B39" s="4" t="n">
        <v>-59.889408111572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114318847656</v>
      </c>
      <c r="B40" s="4" t="n">
        <v>-59.946060180664</v>
      </c>
      <c r="C40" s="4" t="s">
        <v>54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136260986328</v>
      </c>
      <c r="B41" s="4" t="n">
        <v>-59.862598419189</v>
      </c>
      <c r="C41" s="4" t="s">
        <v>54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114799499512</v>
      </c>
      <c r="B42" s="4" t="n">
        <v>-59.944171905518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106651306152</v>
      </c>
      <c r="B43" s="4" t="n">
        <v>-59.972518920898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093811035156</v>
      </c>
      <c r="B44" s="4" t="n">
        <v>-59.996650695801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080528259277</v>
      </c>
      <c r="B45" s="4" t="n">
        <v>-60.018249511719</v>
      </c>
      <c r="C45" s="4" t="s">
        <v>64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078468322754</v>
      </c>
      <c r="B46" s="4" t="n">
        <v>-60.027568817139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073780059814</v>
      </c>
      <c r="B47" s="4" t="n">
        <v>-60.043930053711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062568664551</v>
      </c>
      <c r="B48" s="4" t="n">
        <v>-60.060470581055</v>
      </c>
      <c r="C48" s="4" t="s">
        <v>70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062568664551</v>
      </c>
      <c r="B49" s="4" t="n">
        <v>-60.060470581055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062568664551</v>
      </c>
      <c r="B50" s="4" t="n">
        <v>-60.060470581055</v>
      </c>
      <c r="C50" s="4" t="s">
        <v>72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07320022583</v>
      </c>
      <c r="B51" s="4" t="n">
        <v>-60.095668792725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06568145752</v>
      </c>
      <c r="B52" s="4" t="n">
        <v>-60.094688415527</v>
      </c>
      <c r="C52" s="4" t="s">
        <v>73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121891021729</v>
      </c>
      <c r="B53" s="4" t="n">
        <v>-60.144161224365</v>
      </c>
      <c r="C53" s="4" t="s">
        <v>73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074489593506</v>
      </c>
      <c r="B54" s="4" t="n">
        <v>-60.108108520508</v>
      </c>
      <c r="C54" s="4" t="s">
        <v>73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085788726807</v>
      </c>
      <c r="B55" s="4" t="n">
        <v>-60.114810943604</v>
      </c>
      <c r="C55" s="4" t="s">
        <v>76</v>
      </c>
      <c r="D55" s="4" t="s">
        <v>7</v>
      </c>
      <c r="E55" s="4" t="s">
        <v>74</v>
      </c>
    </row>
    <row r="56" customFormat="false" ht="14.25" hidden="false" customHeight="false" outlineLevel="0" collapsed="false">
      <c r="A56" s="4" t="n">
        <v>-34.102199554443</v>
      </c>
      <c r="B56" s="4" t="n">
        <v>-60.129371643066</v>
      </c>
      <c r="C56" s="4" t="s">
        <v>76</v>
      </c>
      <c r="D56" s="4" t="s">
        <v>7</v>
      </c>
      <c r="E56" s="4" t="s">
        <v>74</v>
      </c>
    </row>
    <row r="57" customFormat="false" ht="14.25" hidden="false" customHeight="false" outlineLevel="0" collapsed="false">
      <c r="A57" s="4" t="n">
        <v>-34.143390655518</v>
      </c>
      <c r="B57" s="4" t="n">
        <v>-60.157051086426</v>
      </c>
      <c r="C57" s="4" t="s">
        <v>76</v>
      </c>
      <c r="D57" s="4" t="s">
        <v>7</v>
      </c>
      <c r="E57" s="4" t="s">
        <v>74</v>
      </c>
    </row>
    <row r="58" customFormat="false" ht="14.25" hidden="false" customHeight="false" outlineLevel="0" collapsed="false">
      <c r="A58" s="4" t="n">
        <v>-34.231460571289</v>
      </c>
      <c r="B58" s="4" t="n">
        <v>-60.185619354248</v>
      </c>
      <c r="C58" s="4" t="s">
        <v>77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4.164768218994</v>
      </c>
      <c r="B59" s="4" t="n">
        <v>-60.169300079346</v>
      </c>
      <c r="C59" s="4" t="s">
        <v>77</v>
      </c>
      <c r="D59" s="4" t="s">
        <v>7</v>
      </c>
      <c r="E59" s="4" t="s">
        <v>74</v>
      </c>
    </row>
    <row r="60" customFormat="false" ht="14.25" hidden="false" customHeight="false" outlineLevel="0" collapsed="false">
      <c r="A60" s="4" t="n">
        <v>-34.2077293396</v>
      </c>
      <c r="B60" s="4" t="n">
        <v>-60.185569763184</v>
      </c>
      <c r="C60" s="4" t="s">
        <v>77</v>
      </c>
      <c r="D60" s="4" t="s">
        <v>7</v>
      </c>
      <c r="E60" s="4" t="s">
        <v>78</v>
      </c>
    </row>
    <row r="61" customFormat="false" ht="14.25" hidden="false" customHeight="false" outlineLevel="0" collapsed="false">
      <c r="A61" s="4" t="n">
        <v>-34.184089660645</v>
      </c>
      <c r="B61" s="4" t="n">
        <v>-60.180778503418</v>
      </c>
      <c r="C61" s="4" t="s">
        <v>77</v>
      </c>
      <c r="D61" s="4" t="s">
        <v>7</v>
      </c>
      <c r="E61" s="4" t="s">
        <v>78</v>
      </c>
    </row>
    <row r="62" customFormat="false" ht="14.25" hidden="false" customHeight="false" outlineLevel="0" collapsed="false">
      <c r="A62" s="4" t="n">
        <v>-34.253509521484</v>
      </c>
      <c r="B62" s="4" t="n">
        <v>-60.191429138184</v>
      </c>
      <c r="C62" s="4" t="s">
        <v>77</v>
      </c>
      <c r="D62" s="4" t="s">
        <v>7</v>
      </c>
      <c r="E62" s="4" t="s">
        <v>78</v>
      </c>
    </row>
    <row r="63" customFormat="false" ht="14.25" hidden="false" customHeight="false" outlineLevel="0" collapsed="false">
      <c r="A63" s="4" t="n">
        <v>-34.271739959717</v>
      </c>
      <c r="B63" s="4" t="n">
        <v>-60.2099609375</v>
      </c>
      <c r="C63" s="4" t="s">
        <v>79</v>
      </c>
      <c r="D63" s="4" t="s">
        <v>7</v>
      </c>
      <c r="E63" s="4" t="s">
        <v>78</v>
      </c>
    </row>
    <row r="64" customFormat="false" ht="14.25" hidden="false" customHeight="false" outlineLevel="0" collapsed="false">
      <c r="A64" s="4" t="n">
        <v>-34.291110992432</v>
      </c>
      <c r="B64" s="4" t="n">
        <v>-60.223030090332</v>
      </c>
      <c r="C64" s="4" t="s">
        <v>80</v>
      </c>
      <c r="D64" s="4" t="s">
        <v>7</v>
      </c>
      <c r="E64" s="4" t="s">
        <v>78</v>
      </c>
    </row>
    <row r="65" customFormat="false" ht="14.25" hidden="false" customHeight="false" outlineLevel="0" collapsed="false">
      <c r="A65" s="4" t="n">
        <v>-34.308429718018</v>
      </c>
      <c r="B65" s="4" t="n">
        <v>-60.228199005127</v>
      </c>
      <c r="C65" s="4" t="s">
        <v>81</v>
      </c>
      <c r="D65" s="4" t="s">
        <v>7</v>
      </c>
      <c r="E65" s="4" t="s">
        <v>78</v>
      </c>
    </row>
    <row r="66" customFormat="false" ht="14.25" hidden="false" customHeight="false" outlineLevel="0" collapsed="false">
      <c r="A66" s="4" t="n">
        <v>-34.314720153809</v>
      </c>
      <c r="B66" s="4" t="n">
        <v>-60.234031677246</v>
      </c>
      <c r="C66" s="4" t="s">
        <v>82</v>
      </c>
      <c r="D66" s="4" t="s">
        <v>7</v>
      </c>
      <c r="E66" s="4" t="s">
        <v>83</v>
      </c>
    </row>
    <row r="67" customFormat="false" ht="14.25" hidden="false" customHeight="false" outlineLevel="0" collapsed="false">
      <c r="A67" s="4" t="n">
        <v>-34.312881469727</v>
      </c>
      <c r="B67" s="4" t="n">
        <v>-60.23637008667</v>
      </c>
      <c r="C67" s="4" t="s">
        <v>82</v>
      </c>
      <c r="D67" s="4" t="s">
        <v>7</v>
      </c>
      <c r="E67" s="4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8T02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8T02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