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0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6 07:52</t>
  </si>
  <si>
    <t xml:space="preserve">AE-107-XK</t>
  </si>
  <si>
    <t xml:space="preserve">ARGENTINA|BUENOS AIRES|TIGRE|DON TORCUATO ESTE|LEOPOLDO LUGONES|1901-2000</t>
  </si>
  <si>
    <t xml:space="preserve">2022-09-16 07:53</t>
  </si>
  <si>
    <t xml:space="preserve">ARGENTINA|BUENOS AIRES|TIGRE|DON TORCUATO ESTE|LEOPOLDO LUGONES|1801-1900</t>
  </si>
  <si>
    <t xml:space="preserve">2022-09-16 07:54</t>
  </si>
  <si>
    <t xml:space="preserve">ARGENTINA|BUENOS AIRES|TIGRE|DON TORCUATO ESTE|AU ACCESO NORTE - RUTA NAC 9|0-0 Km</t>
  </si>
  <si>
    <t xml:space="preserve">2022-09-16 07:58</t>
  </si>
  <si>
    <t xml:space="preserve">ARGENTINA|BUENOS AIRES|SAN ISIDRO|BOULOGNE SUR MER|AU ACCESO NORTE - RUTA NAC 9|0-0 Km</t>
  </si>
  <si>
    <t xml:space="preserve">2022-09-16 08:00</t>
  </si>
  <si>
    <t xml:space="preserve">ARGENTINA|BUENOS AIRES|SAN ISIDRO|BOULOGNE SUR MER|AU ACCESO NORTE - RUTA NAC 9|20.8-21.8 Km</t>
  </si>
  <si>
    <t xml:space="preserve">ARGENTINA|BUENOS AIRES|SAN ISIDRO|BOULOGNE SUR MER|AU ACCESO NORTE - RUTA NAC 9|23.0-23.3 Km</t>
  </si>
  <si>
    <t xml:space="preserve">2022-09-16 08:03</t>
  </si>
  <si>
    <t xml:space="preserve">ARGENTINA|BUENOS AIRES|SAN ISIDRO|BOULOGNE SUR MER|AU ACCESO NORTE - RUTA NAC 9|18.7-19.5 Km</t>
  </si>
  <si>
    <t xml:space="preserve">2022-09-16 08:05</t>
  </si>
  <si>
    <t xml:space="preserve">ARGENTINA|BUENOS AIRES|SAN ISIDRO|VILLA ADELINA|AU ACCESO NORTE - RUTA NAC 9|17.7-18.7 Km</t>
  </si>
  <si>
    <t xml:space="preserve">2022-09-16 08:06</t>
  </si>
  <si>
    <t xml:space="preserve">ARGENTINA|BUENOS AIRES|SAN ISIDRO|VILLA ADELINA|AU ACCESO NORTE - RUTA NAC 9|17.3-18.0 Km</t>
  </si>
  <si>
    <t xml:space="preserve">2022-09-16 08:08</t>
  </si>
  <si>
    <t xml:space="preserve">ARGENTINA|BUENOS AIRES|VICENTE LOPEZ|OLIVOS|AU ACCESO NORTE - RUTA NAC 9|16.8-16.9 Km</t>
  </si>
  <si>
    <t xml:space="preserve">2022-09-16 08:10</t>
  </si>
  <si>
    <t xml:space="preserve">ARGENTINA|BUENOS AIRES|VICENTE LOPEZ|MUNRO|AU ACCESO NORTE - RUTA NAC 9|16.2-16.8 Km</t>
  </si>
  <si>
    <t xml:space="preserve">2022-09-16 08:12</t>
  </si>
  <si>
    <t xml:space="preserve">ARGENTINA|BUENOS AIRES|VICENTE LOPEZ|MUNRO|AU ACCESO NORTE - RUTA NAC 9|16.0-16.2 Km</t>
  </si>
  <si>
    <t xml:space="preserve">2022-09-16 08:14</t>
  </si>
  <si>
    <t xml:space="preserve">ARGENTINA|BUENOS AIRES|VICENTE LOPEZ|MUNRO|AU ACCESO NORTE - RUTA NAC 9|15.3-16.0 Km</t>
  </si>
  <si>
    <t xml:space="preserve">2022-09-16 08:16</t>
  </si>
  <si>
    <t xml:space="preserve">ARGENTINA|BUENOS AIRES|VICENTE LOPEZ|MUNRO|AU ACCESO NORTE - RUTA NAC 9|14.8-15.8 Km</t>
  </si>
  <si>
    <t xml:space="preserve">2022-09-16 08:21</t>
  </si>
  <si>
    <t xml:space="preserve">ARGENTINA|BUENOS AIRES|VICENTE LOPEZ|MUNRO|AU ACCESO NORTE - RUTA NAC 9|14.1-15.1 Km</t>
  </si>
  <si>
    <t xml:space="preserve">ARGENTINA|BUENOS AIRES|VICENTE LOPEZ|MUNRO|AU ACCESO NORTE - RUTA NAC 9|14.5-15.5 Km</t>
  </si>
  <si>
    <t xml:space="preserve">2022-09-16 08:23</t>
  </si>
  <si>
    <t xml:space="preserve">ARGENTINA|BUENOS AIRES|VICENTE LOPEZ|FLORIDA OESTE|AU ACCESO NORTE - RUTA NAC 9|13.1-14.0 Km</t>
  </si>
  <si>
    <t xml:space="preserve">2022-09-16 08:24</t>
  </si>
  <si>
    <t xml:space="preserve">ARGENTINA|BUENOS AIRES|VICENTE LOPEZ|VILLA MARTELLI|AU ACCESO NORTE - RUTA NAC 9|0-0 Km</t>
  </si>
  <si>
    <t xml:space="preserve">2022-09-16 08:27</t>
  </si>
  <si>
    <t xml:space="preserve">ARGENTINA|CAPITAL FEDERAL|CAPITAL FEDERAL|SAAVEDRA|AV GRAL PAZ (A001)|0-0</t>
  </si>
  <si>
    <t xml:space="preserve">2022-09-16 08:29</t>
  </si>
  <si>
    <t xml:space="preserve">2022-09-16 08:30</t>
  </si>
  <si>
    <t xml:space="preserve">2022-09-16 08:31</t>
  </si>
  <si>
    <t xml:space="preserve">2022-09-16 08:33</t>
  </si>
  <si>
    <t xml:space="preserve">2022-09-16 08:34</t>
  </si>
  <si>
    <t xml:space="preserve">2022-09-16 08:37</t>
  </si>
  <si>
    <t xml:space="preserve">2022-09-16 08:43</t>
  </si>
  <si>
    <t xml:space="preserve">ARGENTINA|CAPITAL FEDERAL|CAPITAL FEDERAL|BELGRANO|AV LEOPOLDO LUGONES|7400-8399</t>
  </si>
  <si>
    <t xml:space="preserve">2022-09-16 08:44</t>
  </si>
  <si>
    <t xml:space="preserve">ARGENTINA|CAPITAL FEDERAL|CAPITAL FEDERAL|PALERMO|AV L LUGONES|5950-6899</t>
  </si>
  <si>
    <t xml:space="preserve">2022-09-16 08:46</t>
  </si>
  <si>
    <t xml:space="preserve">ARGENTINA|CAPITAL FEDERAL|CAPITAL FEDERAL|PALERMO|AU A ILLIA|3.2-3.7 Km</t>
  </si>
  <si>
    <t xml:space="preserve">2022-09-16 08:49</t>
  </si>
  <si>
    <t xml:space="preserve">ARGENTINA|CAPITAL FEDERAL|CAPITAL FEDERAL|RECOLETA|AU ARTURO ILLIA|0-0 Km</t>
  </si>
  <si>
    <t xml:space="preserve">2022-09-16 08:50</t>
  </si>
  <si>
    <t xml:space="preserve">ARGENTINA|CAPITAL FEDERAL|CAPITAL FEDERAL|RETIRO|AV PRES RAMON CASTILLO|0-700</t>
  </si>
  <si>
    <t xml:space="preserve">2022-09-16 08:57</t>
  </si>
  <si>
    <t xml:space="preserve">ARGENTINA|CAPITAL FEDERAL|CAPITAL FEDERAL|MONSERRAT|AV ING HUERGO|401-500</t>
  </si>
  <si>
    <t xml:space="preserve">ARGENTINA|CAPITAL FEDERAL|CAPITAL FEDERAL|RETIRO|AV ANTARTIDA ARGENTINA|0-1150</t>
  </si>
  <si>
    <t xml:space="preserve">ARGENTINA|CAPITAL FEDERAL|CAPITAL FEDERAL|LA BOCA|AU LA PLATA-BUENOS AIRES|4.0-4.3 Km</t>
  </si>
  <si>
    <t xml:space="preserve">2022-09-16 08:58</t>
  </si>
  <si>
    <t xml:space="preserve">ARGENTINA|BUENOS AIRES|AVELLANEDA|DOCK SUD|AU LA PLATA-BUENOS AIRES|5.7-6.7 Km</t>
  </si>
  <si>
    <t xml:space="preserve">2022-09-16 09:00</t>
  </si>
  <si>
    <t xml:space="preserve">ARGENTINA|BUENOS AIRES|AVELLANEDA|DOCK SUD|AU LA PLATA-BUENOS AIRES|7.4-8.0 Km</t>
  </si>
  <si>
    <t xml:space="preserve">2022-09-16 09:03</t>
  </si>
  <si>
    <t xml:space="preserve">ARGENTINA|BUENOS AIRES|AVELLANEDA|CRUCESITA|AU LA PLATA-BUENOS AIRES|8.7-9.3 Km</t>
  </si>
  <si>
    <t xml:space="preserve">2022-09-16 09:04</t>
  </si>
  <si>
    <t xml:space="preserve">ARGENTINA|BUENOS AIRES|AVELLANEDA|SARANDI|AU JUAN D PERON - ACCESO SUDESTE|0-0 Km</t>
  </si>
  <si>
    <t xml:space="preserve">2022-09-16 09:06</t>
  </si>
  <si>
    <t xml:space="preserve">ARGENTINA|BUENOS AIRES|AVELLANEDA|WILDE|AU JUAN D PERON - ACCESO SUDESTE|0-0 Km</t>
  </si>
  <si>
    <t xml:space="preserve">2022-09-16 09:08</t>
  </si>
  <si>
    <t xml:space="preserve">ARGENTINA|BUENOS AIRES|QUILMES|DON BOSCO|AU JUAN D PERON - ACCESO SUDESTE|0-0 Km</t>
  </si>
  <si>
    <t xml:space="preserve">2022-09-16 09:10</t>
  </si>
  <si>
    <t xml:space="preserve">ARGENTINA|BUENOS AIRES|QUILMES|BERNAL OESTE|AV LOS QUILMES - RUTA PROV 36|1.7-1.7 Km</t>
  </si>
  <si>
    <t xml:space="preserve">2022-09-16 09:16</t>
  </si>
  <si>
    <t xml:space="preserve">ARGENTINA|BUENOS AIRES|QUILMES|BERNAL OESTE|AV LOS QUILMES - RUTA PROV 36|0.0-0.5 Km</t>
  </si>
  <si>
    <t xml:space="preserve">ARGENTINA|BUENOS AIRES|QUILMES|BERNAL OESTE|AV LOS QUILMES - RUTA PROV 36|0.0-0.9 Km</t>
  </si>
  <si>
    <t xml:space="preserve">2022-09-16 09:17</t>
  </si>
  <si>
    <t xml:space="preserve">ARGENTINA|BUENOS AIRES|QUILMES|BERNAL OESTE|AV LOS QUILMES - RUTA PROV 36|0.0-0.2 Km</t>
  </si>
  <si>
    <t xml:space="preserve">2022-09-16 09:19</t>
  </si>
  <si>
    <t xml:space="preserve">ARGENTINA|BUENOS AIRES|QUILMES|QUILMES OESTE|AV CALCHAQUI - RUTA PROV 36|0.0-0.1 Km</t>
  </si>
  <si>
    <t xml:space="preserve">2022-09-16 09:20</t>
  </si>
  <si>
    <t xml:space="preserve">ARGENTINA|BUENOS AIRES|QUILMES|QUILMES OESTE|AV CALCHAQUI - RUTA PROV 36|0.0-0.8 Km</t>
  </si>
  <si>
    <t xml:space="preserve">2022-09-16 09:21</t>
  </si>
  <si>
    <t xml:space="preserve">2022-09-16 09:22</t>
  </si>
  <si>
    <t xml:space="preserve">ARGENTINA|BUENOS AIRES|QUILMES|QUILMES OESTE|AV CALCHAQUI - RUTA PROV 36|0.0-0.6 Km</t>
  </si>
  <si>
    <t xml:space="preserve">2022-09-16 09:28</t>
  </si>
  <si>
    <t xml:space="preserve">2022-09-16 09:30</t>
  </si>
  <si>
    <t xml:space="preserve">2022-09-16 09:31</t>
  </si>
  <si>
    <t xml:space="preserve">ARGENTINA|BUENOS AIRES|QUILMES|QUILMES OESTE|CARLOS PELLEGRINI - CALLE 312|3001-3100</t>
  </si>
  <si>
    <t xml:space="preserve">2022-09-16 09:33</t>
  </si>
  <si>
    <t xml:space="preserve">ARGENTINA|BUENOS AIRES|QUILMES|QUILMES OESTE|CARLOS PELLEGRINI - CALLE 312|2401-2500</t>
  </si>
  <si>
    <t xml:space="preserve">2022-09-16 09:34</t>
  </si>
  <si>
    <t xml:space="preserve">ARGENTINA|BUENOS AIRES|QUILMES|QUILMES OESTE|ISLAS MALVINAS - CALLE 311|1901-2000</t>
  </si>
  <si>
    <t xml:space="preserve">2022-09-16 09:39</t>
  </si>
  <si>
    <t xml:space="preserve">2022-09-16 09:41</t>
  </si>
  <si>
    <t xml:space="preserve">2022-09-16 09:44</t>
  </si>
  <si>
    <t xml:space="preserve">2022-09-16 09:45</t>
  </si>
  <si>
    <t xml:space="preserve">2022-09-16 09:49</t>
  </si>
  <si>
    <t xml:space="preserve">2022-09-16 09:51</t>
  </si>
  <si>
    <t xml:space="preserve">ARGENTINA|BUENOS AIRES|QUILMES|QUILMES|AV LA PLATA|1101-1200</t>
  </si>
  <si>
    <t xml:space="preserve">2022-09-16 09:54</t>
  </si>
  <si>
    <t xml:space="preserve">2022-09-16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0390777588</v>
      </c>
      <c r="B4" s="4" t="n">
        <v>-58.6085815429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0390777588</v>
      </c>
      <c r="B5" s="4" t="n">
        <v>-58.608581542969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90390777588</v>
      </c>
      <c r="B6" s="4" t="n">
        <v>-58.608581542969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90390777588</v>
      </c>
      <c r="B7" s="4" t="n">
        <v>-58.608581542969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9669799805</v>
      </c>
      <c r="B8" s="4" t="n">
        <v>-58.608821868896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9669799805</v>
      </c>
      <c r="B9" s="4" t="n">
        <v>-58.608821868896</v>
      </c>
      <c r="C9" s="4" t="s">
        <v>9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9669799805</v>
      </c>
      <c r="B10" s="4" t="n">
        <v>-58.608821868896</v>
      </c>
      <c r="C10" s="4" t="s">
        <v>9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6541748047</v>
      </c>
      <c r="B11" s="4" t="n">
        <v>-58.609710693359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9669799805</v>
      </c>
      <c r="B12" s="4" t="n">
        <v>-58.608821868896</v>
      </c>
      <c r="C12" s="4" t="s">
        <v>11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87621307373</v>
      </c>
      <c r="B13" s="4" t="n">
        <v>-58.597911834717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90951538086</v>
      </c>
      <c r="B14" s="4" t="n">
        <v>-58.566871643066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8098144531</v>
      </c>
      <c r="B15" s="4" t="n">
        <v>-58.586799621582</v>
      </c>
      <c r="C15" s="4" t="s">
        <v>15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99931335449</v>
      </c>
      <c r="B16" s="4" t="n">
        <v>-58.547710418701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04699707031</v>
      </c>
      <c r="B17" s="4" t="n">
        <v>-58.537731170654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07659912109</v>
      </c>
      <c r="B18" s="4" t="n">
        <v>-58.531478881836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10799407959</v>
      </c>
      <c r="B19" s="4" t="n">
        <v>-58.525218963623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12199401855</v>
      </c>
      <c r="B20" s="4" t="n">
        <v>-58.523010253906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15529632568</v>
      </c>
      <c r="B21" s="4" t="n">
        <v>-58.518699645996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15529632568</v>
      </c>
      <c r="B22" s="4" t="n">
        <v>-58.518699645996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18051147461</v>
      </c>
      <c r="B23" s="4" t="n">
        <v>-58.51607131958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521160125732</v>
      </c>
      <c r="B24" s="4" t="n">
        <v>-58.512920379639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526878356934</v>
      </c>
      <c r="B25" s="4" t="n">
        <v>-58.50857925415</v>
      </c>
      <c r="C25" s="4" t="s">
        <v>34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523571014404</v>
      </c>
      <c r="B26" s="4" t="n">
        <v>-58.510971069336</v>
      </c>
      <c r="C26" s="4" t="s">
        <v>34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34671783447</v>
      </c>
      <c r="B27" s="4" t="n">
        <v>-58.503059387207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40790557861</v>
      </c>
      <c r="B28" s="4" t="n">
        <v>-58.498790740967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547878265381</v>
      </c>
      <c r="B29" s="4" t="n">
        <v>-58.492851257324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47878265381</v>
      </c>
      <c r="B30" s="4" t="n">
        <v>-58.492851257324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543529510498</v>
      </c>
      <c r="B31" s="4" t="n">
        <v>-58.485229492188</v>
      </c>
      <c r="C31" s="4" t="s">
        <v>43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540481567383</v>
      </c>
      <c r="B32" s="4" t="n">
        <v>-58.47859954834</v>
      </c>
      <c r="C32" s="4" t="s">
        <v>44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540481567383</v>
      </c>
      <c r="B33" s="4" t="n">
        <v>-58.47859954834</v>
      </c>
      <c r="C33" s="4" t="s">
        <v>45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538860321045</v>
      </c>
      <c r="B34" s="4" t="n">
        <v>-58.47465133667</v>
      </c>
      <c r="C34" s="4" t="s">
        <v>46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37220001221</v>
      </c>
      <c r="B35" s="4" t="n">
        <v>-58.471290588379</v>
      </c>
      <c r="C35" s="4" t="s">
        <v>47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535930633545</v>
      </c>
      <c r="B36" s="4" t="n">
        <v>-58.468330383301</v>
      </c>
      <c r="C36" s="4" t="s">
        <v>48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535930633545</v>
      </c>
      <c r="B37" s="4" t="n">
        <v>-58.468330383301</v>
      </c>
      <c r="C37" s="4" t="s">
        <v>48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540668487549</v>
      </c>
      <c r="B38" s="4" t="n">
        <v>-58.453731536865</v>
      </c>
      <c r="C38" s="4" t="s">
        <v>49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545539855957</v>
      </c>
      <c r="B39" s="4" t="n">
        <v>-58.443908691406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535320281982</v>
      </c>
      <c r="B40" s="4" t="n">
        <v>-58.462921142578</v>
      </c>
      <c r="C40" s="4" t="s">
        <v>49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554260253906</v>
      </c>
      <c r="B41" s="4" t="n">
        <v>-58.427989959717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565540313721</v>
      </c>
      <c r="B42" s="4" t="n">
        <v>-58.411140441895</v>
      </c>
      <c r="C42" s="4" t="s">
        <v>53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575130462646</v>
      </c>
      <c r="B43" s="4" t="n">
        <v>-58.394199371338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580200195312</v>
      </c>
      <c r="B44" s="4" t="n">
        <v>-58.375659942627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612800598145</v>
      </c>
      <c r="B45" s="4" t="n">
        <v>-58.366638183594</v>
      </c>
      <c r="C45" s="4" t="s">
        <v>59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595611572266</v>
      </c>
      <c r="B46" s="4" t="n">
        <v>-58.369491577148</v>
      </c>
      <c r="C46" s="4" t="s">
        <v>59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26598358154</v>
      </c>
      <c r="B47" s="4" t="n">
        <v>-58.359451293945</v>
      </c>
      <c r="C47" s="4" t="s">
        <v>59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641891479492</v>
      </c>
      <c r="B48" s="4" t="n">
        <v>-58.351108551025</v>
      </c>
      <c r="C48" s="4" t="s">
        <v>63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641891479492</v>
      </c>
      <c r="B49" s="4" t="n">
        <v>-58.351108551025</v>
      </c>
      <c r="C49" s="4" t="s">
        <v>63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41891479492</v>
      </c>
      <c r="B50" s="4" t="n">
        <v>-58.351108551025</v>
      </c>
      <c r="C50" s="4" t="s">
        <v>63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5364074707</v>
      </c>
      <c r="B51" s="4" t="n">
        <v>-58.35274887085</v>
      </c>
      <c r="C51" s="4" t="s">
        <v>65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66679382324</v>
      </c>
      <c r="B52" s="4" t="n">
        <v>-58.342788696289</v>
      </c>
      <c r="C52" s="4" t="s">
        <v>67</v>
      </c>
      <c r="D52" s="4" t="s">
        <v>7</v>
      </c>
      <c r="E52" s="4" t="s">
        <v>68</v>
      </c>
    </row>
    <row r="53" customFormat="false" ht="14.25" hidden="false" customHeight="false" outlineLevel="0" collapsed="false">
      <c r="A53" s="4" t="n">
        <v>-34.666679382324</v>
      </c>
      <c r="B53" s="4" t="n">
        <v>-58.342788696289</v>
      </c>
      <c r="C53" s="4" t="s">
        <v>67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677089691162</v>
      </c>
      <c r="B54" s="4" t="n">
        <v>-58.329418182373</v>
      </c>
      <c r="C54" s="4" t="s">
        <v>69</v>
      </c>
      <c r="D54" s="4" t="s">
        <v>7</v>
      </c>
      <c r="E54" s="4" t="s">
        <v>70</v>
      </c>
    </row>
    <row r="55" customFormat="false" ht="14.25" hidden="false" customHeight="false" outlineLevel="0" collapsed="false">
      <c r="A55" s="4" t="n">
        <v>-34.689861297607</v>
      </c>
      <c r="B55" s="4" t="n">
        <v>-58.313140869141</v>
      </c>
      <c r="C55" s="4" t="s">
        <v>71</v>
      </c>
      <c r="D55" s="4" t="s">
        <v>7</v>
      </c>
      <c r="E55" s="4" t="s">
        <v>72</v>
      </c>
    </row>
    <row r="56" customFormat="false" ht="14.25" hidden="false" customHeight="false" outlineLevel="0" collapsed="false">
      <c r="A56" s="4" t="n">
        <v>-34.703071594238</v>
      </c>
      <c r="B56" s="4" t="n">
        <v>-58.305080413818</v>
      </c>
      <c r="C56" s="4" t="s">
        <v>73</v>
      </c>
      <c r="D56" s="4" t="s">
        <v>7</v>
      </c>
      <c r="E56" s="4" t="s">
        <v>74</v>
      </c>
    </row>
    <row r="57" customFormat="false" ht="14.25" hidden="false" customHeight="false" outlineLevel="0" collapsed="false">
      <c r="A57" s="4" t="n">
        <v>-34.710571289062</v>
      </c>
      <c r="B57" s="4" t="n">
        <v>-58.310749053955</v>
      </c>
      <c r="C57" s="4" t="s">
        <v>75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4.715320587158</v>
      </c>
      <c r="B58" s="4" t="n">
        <v>-58.306091308594</v>
      </c>
      <c r="C58" s="4" t="s">
        <v>77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4.718460083008</v>
      </c>
      <c r="B59" s="4" t="n">
        <v>-58.304351806641</v>
      </c>
      <c r="C59" s="4" t="s">
        <v>77</v>
      </c>
      <c r="D59" s="4" t="s">
        <v>7</v>
      </c>
      <c r="E59" s="4" t="s">
        <v>79</v>
      </c>
    </row>
    <row r="60" customFormat="false" ht="14.25" hidden="false" customHeight="false" outlineLevel="0" collapsed="false">
      <c r="A60" s="4" t="n">
        <v>-34.724880218506</v>
      </c>
      <c r="B60" s="4" t="n">
        <v>-58.302379608154</v>
      </c>
      <c r="C60" s="4" t="s">
        <v>80</v>
      </c>
      <c r="D60" s="4" t="s">
        <v>7</v>
      </c>
      <c r="E60" s="4" t="s">
        <v>81</v>
      </c>
    </row>
    <row r="61" customFormat="false" ht="14.25" hidden="false" customHeight="false" outlineLevel="0" collapsed="false">
      <c r="A61" s="4" t="n">
        <v>-34.730281829834</v>
      </c>
      <c r="B61" s="4" t="n">
        <v>-58.298709869385</v>
      </c>
      <c r="C61" s="4" t="s">
        <v>82</v>
      </c>
      <c r="D61" s="4" t="s">
        <v>7</v>
      </c>
      <c r="E61" s="4" t="s">
        <v>83</v>
      </c>
    </row>
    <row r="62" customFormat="false" ht="14.25" hidden="false" customHeight="false" outlineLevel="0" collapsed="false">
      <c r="A62" s="4" t="n">
        <v>-34.73551940918</v>
      </c>
      <c r="B62" s="4" t="n">
        <v>-58.294998168945</v>
      </c>
      <c r="C62" s="4" t="s">
        <v>84</v>
      </c>
      <c r="D62" s="4" t="s">
        <v>7</v>
      </c>
      <c r="E62" s="4" t="s">
        <v>85</v>
      </c>
    </row>
    <row r="63" customFormat="false" ht="14.25" hidden="false" customHeight="false" outlineLevel="0" collapsed="false">
      <c r="A63" s="4" t="n">
        <v>-34.73551940918</v>
      </c>
      <c r="B63" s="4" t="n">
        <v>-58.294998168945</v>
      </c>
      <c r="C63" s="4" t="s">
        <v>86</v>
      </c>
      <c r="D63" s="4" t="s">
        <v>7</v>
      </c>
      <c r="E63" s="4" t="s">
        <v>85</v>
      </c>
    </row>
    <row r="64" customFormat="false" ht="14.25" hidden="false" customHeight="false" outlineLevel="0" collapsed="false">
      <c r="A64" s="4" t="n">
        <v>-34.740280151367</v>
      </c>
      <c r="B64" s="4" t="n">
        <v>-58.291690826416</v>
      </c>
      <c r="C64" s="4" t="s">
        <v>87</v>
      </c>
      <c r="D64" s="4" t="s">
        <v>7</v>
      </c>
      <c r="E64" s="4" t="s">
        <v>88</v>
      </c>
    </row>
    <row r="65" customFormat="false" ht="14.25" hidden="false" customHeight="false" outlineLevel="0" collapsed="false">
      <c r="A65" s="4" t="n">
        <v>-34.740440368652</v>
      </c>
      <c r="B65" s="4" t="n">
        <v>-58.29141998291</v>
      </c>
      <c r="C65" s="4" t="s">
        <v>89</v>
      </c>
      <c r="D65" s="4" t="s">
        <v>7</v>
      </c>
      <c r="E65" s="4" t="s">
        <v>88</v>
      </c>
    </row>
    <row r="66" customFormat="false" ht="14.25" hidden="false" customHeight="false" outlineLevel="0" collapsed="false">
      <c r="A66" s="4" t="n">
        <v>-34.740440368652</v>
      </c>
      <c r="B66" s="4" t="n">
        <v>-58.29141998291</v>
      </c>
      <c r="C66" s="4" t="s">
        <v>90</v>
      </c>
      <c r="D66" s="4" t="s">
        <v>7</v>
      </c>
      <c r="E66" s="4" t="s">
        <v>88</v>
      </c>
    </row>
    <row r="67" customFormat="false" ht="14.25" hidden="false" customHeight="false" outlineLevel="0" collapsed="false">
      <c r="A67" s="4" t="n">
        <v>-34.738800048828</v>
      </c>
      <c r="B67" s="4" t="n">
        <v>-58.291969299316</v>
      </c>
      <c r="C67" s="4" t="s">
        <v>91</v>
      </c>
      <c r="D67" s="4" t="s">
        <v>7</v>
      </c>
      <c r="E67" s="4" t="s">
        <v>92</v>
      </c>
    </row>
    <row r="68" customFormat="false" ht="14.25" hidden="false" customHeight="false" outlineLevel="0" collapsed="false">
      <c r="A68" s="4" t="n">
        <v>-34.73609161377</v>
      </c>
      <c r="B68" s="4" t="n">
        <v>-58.286190032959</v>
      </c>
      <c r="C68" s="4" t="s">
        <v>93</v>
      </c>
      <c r="D68" s="4" t="s">
        <v>7</v>
      </c>
      <c r="E68" s="4" t="s">
        <v>94</v>
      </c>
    </row>
    <row r="69" customFormat="false" ht="14.25" hidden="false" customHeight="false" outlineLevel="0" collapsed="false">
      <c r="A69" s="4" t="n">
        <v>-34.732711791992</v>
      </c>
      <c r="B69" s="4" t="n">
        <v>-58.281520843506</v>
      </c>
      <c r="C69" s="4" t="s">
        <v>95</v>
      </c>
      <c r="D69" s="4" t="s">
        <v>7</v>
      </c>
      <c r="E69" s="4" t="s">
        <v>96</v>
      </c>
    </row>
    <row r="70" customFormat="false" ht="14.25" hidden="false" customHeight="false" outlineLevel="0" collapsed="false">
      <c r="A70" s="4" t="n">
        <v>-34.732711791992</v>
      </c>
      <c r="B70" s="4" t="n">
        <v>-58.28150177002</v>
      </c>
      <c r="C70" s="4" t="s">
        <v>97</v>
      </c>
      <c r="D70" s="4" t="s">
        <v>7</v>
      </c>
      <c r="E70" s="4" t="s">
        <v>96</v>
      </c>
    </row>
    <row r="71" customFormat="false" ht="14.25" hidden="false" customHeight="false" outlineLevel="0" collapsed="false">
      <c r="A71" s="4" t="n">
        <v>-34.732711791992</v>
      </c>
      <c r="B71" s="4" t="n">
        <v>-58.28150177002</v>
      </c>
      <c r="C71" s="4" t="s">
        <v>97</v>
      </c>
      <c r="D71" s="4" t="s">
        <v>7</v>
      </c>
      <c r="E71" s="4" t="s">
        <v>96</v>
      </c>
    </row>
    <row r="72" customFormat="false" ht="14.25" hidden="false" customHeight="false" outlineLevel="0" collapsed="false">
      <c r="A72" s="4" t="n">
        <v>-34.732711791992</v>
      </c>
      <c r="B72" s="4" t="n">
        <v>-58.28150177002</v>
      </c>
      <c r="C72" s="4" t="s">
        <v>97</v>
      </c>
      <c r="D72" s="4" t="s">
        <v>7</v>
      </c>
      <c r="E72" s="4" t="s">
        <v>96</v>
      </c>
    </row>
    <row r="73" customFormat="false" ht="14.25" hidden="false" customHeight="false" outlineLevel="0" collapsed="false">
      <c r="A73" s="4" t="n">
        <v>-34.732711791992</v>
      </c>
      <c r="B73" s="4" t="n">
        <v>-58.28150177002</v>
      </c>
      <c r="C73" s="4" t="s">
        <v>97</v>
      </c>
      <c r="D73" s="4" t="s">
        <v>7</v>
      </c>
      <c r="E73" s="4" t="s">
        <v>96</v>
      </c>
    </row>
    <row r="74" customFormat="false" ht="14.25" hidden="false" customHeight="false" outlineLevel="0" collapsed="false">
      <c r="A74" s="4" t="n">
        <v>-34.732681274414</v>
      </c>
      <c r="B74" s="4" t="n">
        <v>-58.281558990479</v>
      </c>
      <c r="C74" s="4" t="s">
        <v>98</v>
      </c>
      <c r="D74" s="4" t="s">
        <v>7</v>
      </c>
      <c r="E74" s="4" t="s">
        <v>96</v>
      </c>
    </row>
    <row r="75" customFormat="false" ht="14.25" hidden="false" customHeight="false" outlineLevel="0" collapsed="false">
      <c r="A75" s="4" t="n">
        <v>-34.732669830322</v>
      </c>
      <c r="B75" s="4" t="n">
        <v>-58.281558990479</v>
      </c>
      <c r="C75" s="4" t="s">
        <v>99</v>
      </c>
      <c r="D75" s="4" t="s">
        <v>7</v>
      </c>
      <c r="E75" s="4" t="s">
        <v>96</v>
      </c>
    </row>
    <row r="76" customFormat="false" ht="14.25" hidden="false" customHeight="false" outlineLevel="0" collapsed="false">
      <c r="A76" s="4" t="n">
        <v>-34.732669830322</v>
      </c>
      <c r="B76" s="4" t="n">
        <v>-58.281558990479</v>
      </c>
      <c r="C76" s="4" t="s">
        <v>100</v>
      </c>
      <c r="D76" s="4" t="s">
        <v>7</v>
      </c>
      <c r="E76" s="4" t="s">
        <v>96</v>
      </c>
    </row>
    <row r="77" customFormat="false" ht="14.25" hidden="false" customHeight="false" outlineLevel="0" collapsed="false">
      <c r="A77" s="4" t="n">
        <v>-34.732669830322</v>
      </c>
      <c r="B77" s="4" t="n">
        <v>-58.281558990479</v>
      </c>
      <c r="C77" s="4" t="s">
        <v>101</v>
      </c>
      <c r="D77" s="4" t="s">
        <v>7</v>
      </c>
      <c r="E77" s="4" t="s">
        <v>96</v>
      </c>
    </row>
    <row r="78" customFormat="false" ht="14.25" hidden="false" customHeight="false" outlineLevel="0" collapsed="false">
      <c r="A78" s="4" t="n">
        <v>-34.732341766357</v>
      </c>
      <c r="B78" s="4" t="n">
        <v>-58.280818939209</v>
      </c>
      <c r="C78" s="4" t="s">
        <v>101</v>
      </c>
      <c r="D78" s="4" t="s">
        <v>7</v>
      </c>
      <c r="E78" s="4" t="s">
        <v>96</v>
      </c>
    </row>
    <row r="79" customFormat="false" ht="14.25" hidden="false" customHeight="false" outlineLevel="0" collapsed="false">
      <c r="A79" s="4" t="n">
        <v>-34.732490539551</v>
      </c>
      <c r="B79" s="4" t="n">
        <v>-58.280258178711</v>
      </c>
      <c r="C79" s="4" t="s">
        <v>102</v>
      </c>
      <c r="D79" s="4" t="s">
        <v>7</v>
      </c>
      <c r="E79" s="4" t="s">
        <v>103</v>
      </c>
    </row>
    <row r="80" customFormat="false" ht="14.25" hidden="false" customHeight="false" outlineLevel="0" collapsed="false">
      <c r="A80" s="4" t="n">
        <v>-34.732429504395</v>
      </c>
      <c r="B80" s="4" t="n">
        <v>-58.280319213867</v>
      </c>
      <c r="C80" s="4" t="s">
        <v>104</v>
      </c>
      <c r="D80" s="4" t="s">
        <v>7</v>
      </c>
      <c r="E80" s="4" t="s">
        <v>103</v>
      </c>
    </row>
    <row r="81" customFormat="false" ht="14.25" hidden="false" customHeight="false" outlineLevel="0" collapsed="false">
      <c r="A81" s="4" t="n">
        <v>-34.732440948486</v>
      </c>
      <c r="B81" s="4" t="n">
        <v>-58.280338287354</v>
      </c>
      <c r="C81" s="4" t="s">
        <v>105</v>
      </c>
      <c r="D81" s="4" t="s">
        <v>7</v>
      </c>
      <c r="E81" s="4" t="s">
        <v>103</v>
      </c>
    </row>
    <row r="82" customFormat="false" ht="14.25" hidden="false" customHeight="false" outlineLevel="0" collapsed="false">
      <c r="A82" s="4" t="n">
        <v>-34.732429504395</v>
      </c>
      <c r="B82" s="4" t="n">
        <v>-58.280319213867</v>
      </c>
      <c r="C82" s="4" t="s">
        <v>105</v>
      </c>
      <c r="D82" s="4" t="s">
        <v>7</v>
      </c>
      <c r="E82" s="4" t="s">
        <v>103</v>
      </c>
    </row>
    <row r="83" customFormat="false" ht="14.25" hidden="false" customHeight="false" outlineLevel="0" collapsed="false">
      <c r="A83" s="4" t="n">
        <v>-34.732429504395</v>
      </c>
      <c r="B83" s="4" t="n">
        <v>-58.280338287354</v>
      </c>
      <c r="C83" s="4" t="s">
        <v>105</v>
      </c>
      <c r="D83" s="4" t="s">
        <v>7</v>
      </c>
      <c r="E83" s="4" t="s">
        <v>10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6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6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