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4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06:50</t>
  </si>
  <si>
    <t xml:space="preserve">AA-665-KK</t>
  </si>
  <si>
    <t xml:space="preserve">ARGENTINA|BUENOS AIRES|TIGRE|DON TORCUATO ESTE|LEOPOLDO LUGONES|1801-1900</t>
  </si>
  <si>
    <t xml:space="preserve">2022-09-16 06:51</t>
  </si>
  <si>
    <t xml:space="preserve">2022-09-16 06:52</t>
  </si>
  <si>
    <t xml:space="preserve">ARGENTINA|BUENOS AIRES|TIGRE|DON TORCUATO ESTE|AU ACCESO NORTE - RUTA NAC 9|0-0 Km</t>
  </si>
  <si>
    <t xml:space="preserve">2022-09-16 06:54</t>
  </si>
  <si>
    <t xml:space="preserve">ARGENTINA|BUENOS AIRES|SAN ISIDRO|BOULOGNE SUR MER|AU ACCESO NORTE - RUTA NAC 9|0-0 Km</t>
  </si>
  <si>
    <t xml:space="preserve">2022-09-16 06:56</t>
  </si>
  <si>
    <t xml:space="preserve">ARGENTINA|BUENOS AIRES|SAN ISIDRO|BOULOGNE SUR MER|AU ACCESO NORTE - RUTA NAC 9|23.0-23.3 Km</t>
  </si>
  <si>
    <t xml:space="preserve">2022-09-16 06:58</t>
  </si>
  <si>
    <t xml:space="preserve">ARGENTINA|BUENOS AIRES|SAN ISIDRO|BOULOGNE SUR MER|AU ACCESO NORTE - RUTA NAC 9|20.8-21.8 Km</t>
  </si>
  <si>
    <t xml:space="preserve">2022-09-16 07:00</t>
  </si>
  <si>
    <t xml:space="preserve">ARGENTINA|BUENOS AIRES|SAN ISIDRO|BOULOGNE SUR MER|AU ACCESO NORTE - RUTA NAC 9|18.7-19.5 Km</t>
  </si>
  <si>
    <t xml:space="preserve">2022-09-16 07:02</t>
  </si>
  <si>
    <t xml:space="preserve">ARGENTINA|BUENOS AIRES|SAN ISIDRO|VILLA ADELINA|AU ACCESO NORTE - RUTA NAC 9|16.9-17.3 Km</t>
  </si>
  <si>
    <t xml:space="preserve">2022-09-16 07:04</t>
  </si>
  <si>
    <t xml:space="preserve">ARGENTINA|BUENOS AIRES|VICENTE LOPEZ|MUNRO|AU ACCESO NORTE - RUTA NAC 9|14.2-15.2 Km</t>
  </si>
  <si>
    <t xml:space="preserve">2022-09-16 07:06</t>
  </si>
  <si>
    <t xml:space="preserve">ARGENTINA|BUENOS AIRES|VICENTE LOPEZ|VILLA MARTELLI|AU ACCESO NORTE - RUTA NAC 9|0-0 Km</t>
  </si>
  <si>
    <t xml:space="preserve">2022-09-16 07:08</t>
  </si>
  <si>
    <t xml:space="preserve">ARGENTINA|CAPITAL FEDERAL|CAPITAL FEDERAL|SAAVEDRA|AV GRAL PAZ (A001)|0-0</t>
  </si>
  <si>
    <t xml:space="preserve">2022-09-16 07:10</t>
  </si>
  <si>
    <t xml:space="preserve">2022-09-16 07:14</t>
  </si>
  <si>
    <t xml:space="preserve">2022-09-16 07:15</t>
  </si>
  <si>
    <t xml:space="preserve">2022-09-16 07:17</t>
  </si>
  <si>
    <t xml:space="preserve">2022-09-16 07:19</t>
  </si>
  <si>
    <t xml:space="preserve">2022-09-16 07:22</t>
  </si>
  <si>
    <t xml:space="preserve">2022-09-16 07:23</t>
  </si>
  <si>
    <t xml:space="preserve">2022-09-16 07:24</t>
  </si>
  <si>
    <t xml:space="preserve">ARGENTINA|CAPITAL FEDERAL|CAPITAL FEDERAL|BELGRANO|AV LEOPOLDO LUGONES|8500-8649</t>
  </si>
  <si>
    <t xml:space="preserve">2022-09-16 07:26</t>
  </si>
  <si>
    <t xml:space="preserve">2022-09-16 07:28</t>
  </si>
  <si>
    <t xml:space="preserve">ARGENTINA|CAPITAL FEDERAL|CAPITAL FEDERAL|PALERMO|AV L LUGONES|5950-6899</t>
  </si>
  <si>
    <t xml:space="preserve">2022-09-16 07:29</t>
  </si>
  <si>
    <t xml:space="preserve">ARGENTINA|CAPITAL FEDERAL|CAPITAL FEDERAL|PALERMO|AV L LUGONES|4300-4749</t>
  </si>
  <si>
    <t xml:space="preserve">2022-09-16 07:31</t>
  </si>
  <si>
    <t xml:space="preserve">ARGENTINA|CAPITAL FEDERAL|CAPITAL FEDERAL|RECOLETA|AU ARTURO ILLIA|0-0 Km</t>
  </si>
  <si>
    <t xml:space="preserve">2022-09-16 07:32</t>
  </si>
  <si>
    <t xml:space="preserve">ARGENTINA|CAPITAL FEDERAL|CAPITAL FEDERAL|RECOLETA|AV PRES RAMON CASTILLO|0-900</t>
  </si>
  <si>
    <t xml:space="preserve">2022-09-16 07:33</t>
  </si>
  <si>
    <t xml:space="preserve">2022-09-16 07:34</t>
  </si>
  <si>
    <t xml:space="preserve">ARGENTINA|CAPITAL FEDERAL|CAPITAL FEDERAL|RETIRO|AV ANTARTIDA ARGENTINA|0-1170</t>
  </si>
  <si>
    <t xml:space="preserve">2022-09-16 07:36</t>
  </si>
  <si>
    <t xml:space="preserve">ARGENTINA|CAPITAL FEDERAL|CAPITAL FEDERAL|PUERTO MADERO|ALICIA MOREAU DE JUSTO|701-1200</t>
  </si>
  <si>
    <t xml:space="preserve">2022-09-16 07:37</t>
  </si>
  <si>
    <t xml:space="preserve">2022-09-16 07:39</t>
  </si>
  <si>
    <t xml:space="preserve">ARGENTINA|CAPITAL FEDERAL|CAPITAL FEDERAL|PUERTO MADERO|AU LA PLATA-BUENOS AIRES|3.3-4.0 Km</t>
  </si>
  <si>
    <t xml:space="preserve">2022-09-16 07:40</t>
  </si>
  <si>
    <t xml:space="preserve">ARGENTINA|BUENOS AIRES|AVELLANEDA|DOCK SUD|AU LA PLATA-BUENOS AIRES|5.5-6.4 Km</t>
  </si>
  <si>
    <t xml:space="preserve">2022-09-16 07:41</t>
  </si>
  <si>
    <t xml:space="preserve">2022-09-16 07:44</t>
  </si>
  <si>
    <t xml:space="preserve">ARGENTINA|BUENOS AIRES|AVELLANEDA|DOCK SUD|AU LA PLATA-BUENOS AIRES|8.1-8.7 Km</t>
  </si>
  <si>
    <t xml:space="preserve">2022-09-16 07:46</t>
  </si>
  <si>
    <t xml:space="preserve">ARGENTINA|BUENOS AIRES|AVELLANEDA|SARANDI|AU LA PLATA-BUENOS AIRES|10.6-11.5 Km</t>
  </si>
  <si>
    <t xml:space="preserve">2022-09-16 07:48</t>
  </si>
  <si>
    <t xml:space="preserve">ARGENTINA|BUENOS AIRES|AVELLANEDA|WILDE|AU LA PLATA-BUENOS AIRES|13.1-13.7 Km</t>
  </si>
  <si>
    <t xml:space="preserve">2022-09-16 07:52</t>
  </si>
  <si>
    <t xml:space="preserve">ARGENTINA|BUENOS AIRES|QUILMES|DON BOSCO|AU LA PLATA - BUENOS AIRES|15.4-16.4 Km</t>
  </si>
  <si>
    <t xml:space="preserve">ARGENTINA|BUENOS AIRES|QUILMES|QUILMES|AU LA PLATA - BUENOS AIRES|18.1-19.1 Km</t>
  </si>
  <si>
    <t xml:space="preserve">2022-09-16 08:14</t>
  </si>
  <si>
    <t xml:space="preserve">ARGENTINA|BUENOS AIRES|BERAZATEGUI|BERAZATEGUI|AU LA PLATA - BUENOS AIRES|31.1-31.8 Km</t>
  </si>
  <si>
    <t xml:space="preserve">ARGENTINA|BUENOS AIRES|BERAZATEGUI|BERAZATEGUI|AU LA PLATA - BUENOS AIRES|26.5-27.4 Km</t>
  </si>
  <si>
    <t xml:space="preserve">ARGENTINA|BUENOS AIRES|BERAZATEGUI|BERAZATEGUI|AU LA PLATA - BUENOS AIRES|29.6-30.6 Km</t>
  </si>
  <si>
    <t xml:space="preserve">ARGENTINA|BUENOS AIRES|BERAZATEGUI|BERAZATEGUI|AU LA PLATA - BUENOS AIRES|0-0 Km</t>
  </si>
  <si>
    <t xml:space="preserve">ARGENTINA|BUENOS AIRES|BERAZATEGUI|BERAZATEGUI|AU LA PLATA - BUENOS AIRES|28.8-29.8 Km</t>
  </si>
  <si>
    <t xml:space="preserve">2022-09-16 08:15</t>
  </si>
  <si>
    <t xml:space="preserve">ARGENTINA|BUENOS AIRES|BERAZATEGUI|BERAZATEGUI|AU LA PLATA - BUENOS AIRES - ACCESO HUDSON - GUTIERREZ|32.0-32.7 Km</t>
  </si>
  <si>
    <t xml:space="preserve">2022-09-16 08:17</t>
  </si>
  <si>
    <t xml:space="preserve">ARGENTINA|BUENOS AIRES|BERAZATEGUI|BERAZATEGUI|AU LA PLATA - BUENOS AIRES - ACCESO HUDSON - GUTIERREZ|34.1-34.9 Km</t>
  </si>
  <si>
    <t xml:space="preserve">2022-09-16 08:19</t>
  </si>
  <si>
    <t xml:space="preserve">ARGENTINA|BUENOS AIRES|FLORENCIO VARELA|ING JUAN ALLAN|AU LA PLATA - BUENOS AIRES - ACCESO HUDSON - GUTIERREZ|38.8-39.7 Km</t>
  </si>
  <si>
    <t xml:space="preserve">2022-09-16 08:21</t>
  </si>
  <si>
    <t xml:space="preserve">ARGENTINA|BUENOS AIRES|FLORENCIO VARELA|ING JUAN ALLAN|RUTA PROV 2|41.0-42.0 Km</t>
  </si>
  <si>
    <t xml:space="preserve">2022-09-16 08:24</t>
  </si>
  <si>
    <t xml:space="preserve">ARGENTINA|BUENOS AIRES|BERAZATEGUI|BERAZATEGUI|RUTA PROV 2|43.8-43.9 Km</t>
  </si>
  <si>
    <t xml:space="preserve">2022-09-16 08:25</t>
  </si>
  <si>
    <t xml:space="preserve">ARGENTINA|BUENOS AIRES|BERAZATEGUI|BERAZATEGUI|RUTA PROV 2|45.7-46.7 Km</t>
  </si>
  <si>
    <t xml:space="preserve">2022-09-16 08:27</t>
  </si>
  <si>
    <t xml:space="preserve">ARGENTINA|BUENOS AIRES|LA PLATA|RUTA SOL|RUTA PROV 2|48.3-48.4 Km</t>
  </si>
  <si>
    <t xml:space="preserve">2022-09-16 08:33</t>
  </si>
  <si>
    <t xml:space="preserve">ARGENTINA|BUENOS AIRES|LA PLATA|RUTA SOL|RUTA PROV 2|49.4-49.4 Km</t>
  </si>
  <si>
    <t xml:space="preserve">ARGENTINA|BUENOS AIRES|LA PLATA|ABASTO|RUTA PROV 2|50.9-51.7 Km</t>
  </si>
  <si>
    <t xml:space="preserve">2022-09-16 08:34</t>
  </si>
  <si>
    <t xml:space="preserve">ARGENTINA|BUENOS AIRES|LA PLATA|RUTA SOL|RUTA PROV 2|49.6-49.8 Km</t>
  </si>
  <si>
    <t xml:space="preserve">2022-09-16 08:35</t>
  </si>
  <si>
    <t xml:space="preserve">ARGENTINA|BUENOS AIRES|LA PLATA|ABASTO|RUTA PROV 2|53.8-54.4 Km</t>
  </si>
  <si>
    <t xml:space="preserve">2022-09-16 08:37</t>
  </si>
  <si>
    <t xml:space="preserve">ARGENTINA|BUENOS AIRES|LA PLATA|ABASTO|RUTA PROV 2|55.5-56.4 Km</t>
  </si>
  <si>
    <t xml:space="preserve">2022-09-16 08:39</t>
  </si>
  <si>
    <t xml:space="preserve">ARGENTINA|BUENOS AIRES|LA PLATA|ABASTO|RUTA PROV 2|0-0 Km</t>
  </si>
  <si>
    <t xml:space="preserve">2022-09-16 08:41</t>
  </si>
  <si>
    <t xml:space="preserve">ARGENTINA|BUENOS AIRES|LA PLATA|ABASTO|CALLE 44 - RUTA PROV 215|0-0 Km</t>
  </si>
  <si>
    <t xml:space="preserve">2022-09-16 08:43</t>
  </si>
  <si>
    <t xml:space="preserve">2022-09-16 08:45</t>
  </si>
  <si>
    <t xml:space="preserve">2022-09-16 08:47</t>
  </si>
  <si>
    <t xml:space="preserve">ARGENTINA|BUENOS AIRES|BRANDSEN|GOMEZ|RUTA PROV 215|0-0 Km</t>
  </si>
  <si>
    <t xml:space="preserve">2022-09-16 08:49</t>
  </si>
  <si>
    <t xml:space="preserve">2022-09-16 08:51</t>
  </si>
  <si>
    <t xml:space="preserve">2022-09-16 08:53</t>
  </si>
  <si>
    <t xml:space="preserve">ARGENTINA|BUENOS AIRES|BRANDSEN|BARRIO LOS BOSQUECITOS|RUTA PROV 215|0-0 Km</t>
  </si>
  <si>
    <t xml:space="preserve">2022-09-16 08:55</t>
  </si>
  <si>
    <t xml:space="preserve">2022-09-16 08:57</t>
  </si>
  <si>
    <t xml:space="preserve">ARGENTINA|BUENOS AIRES|BRANDSEN|CORONEL BRANDSEN|URUGUAY-CNO A LA PLATA-RUTA PROV 215|0-0</t>
  </si>
  <si>
    <t xml:space="preserve">2022-09-16 08:59</t>
  </si>
  <si>
    <t xml:space="preserve">ARGENTINA|BUENOS AIRES|BRANDSEN|CORONEL BRANDSEN|CALLE 11|201-300</t>
  </si>
  <si>
    <t xml:space="preserve">2022-09-16 09:01</t>
  </si>
  <si>
    <t xml:space="preserve">2022-09-16 09:03</t>
  </si>
  <si>
    <t xml:space="preserve">2022-09-16 09:05</t>
  </si>
  <si>
    <t xml:space="preserve">ARGENTINA|BUENOS AIRES|BRANDSEN|CORONEL BRANDSEN|HERNANDEZ-RUTA PROV 215|0-0</t>
  </si>
  <si>
    <t xml:space="preserve">2022-09-16 09:07</t>
  </si>
  <si>
    <t xml:space="preserve">ARGENTINA|BUENOS AIRES|BRANDSEN|CORONEL BRANDSEN|RIVADAVIA|701-800</t>
  </si>
  <si>
    <t xml:space="preserve">2022-09-16 09:08</t>
  </si>
  <si>
    <t xml:space="preserve">2022-09-16 09:11</t>
  </si>
  <si>
    <t xml:space="preserve">2022-09-16 09:12</t>
  </si>
  <si>
    <t xml:space="preserve">2022-09-16 09:13</t>
  </si>
  <si>
    <t xml:space="preserve">2022-09-16 09:17</t>
  </si>
  <si>
    <t xml:space="preserve">2022-09-16 09:18</t>
  </si>
  <si>
    <t xml:space="preserve">2022-09-16 09:19</t>
  </si>
  <si>
    <t xml:space="preserve">2022-09-16 09:20</t>
  </si>
  <si>
    <t xml:space="preserve">2022-09-16 09:22</t>
  </si>
  <si>
    <t xml:space="preserve">ARGENTINA|BUENOS AIRES|BRANDSEN|CORONEL BRANDSEN|MARIANO MORENO-RUTA PROV 210|1111-1160</t>
  </si>
  <si>
    <t xml:space="preserve">2022-09-16 09:23</t>
  </si>
  <si>
    <t xml:space="preserve">2022-09-16 09:28</t>
  </si>
  <si>
    <t xml:space="preserve">2022-09-16 09:29</t>
  </si>
  <si>
    <t xml:space="preserve">2022-09-16 09:33</t>
  </si>
  <si>
    <t xml:space="preserve">2022-09-16 09:38</t>
  </si>
  <si>
    <t xml:space="preserve">2022-09-16 09:43</t>
  </si>
  <si>
    <t xml:space="preserve">2022-09-16 09:46</t>
  </si>
  <si>
    <t xml:space="preserve">ARGENTINA|BUENOS AIRES|BRANDSEN|CORONEL BRANDSEN|SIN NOMBRE|0-0</t>
  </si>
  <si>
    <t xml:space="preserve">2022-09-16 09:48</t>
  </si>
  <si>
    <t xml:space="preserve">2022-09-16 09:50</t>
  </si>
  <si>
    <t xml:space="preserve">2022-09-16 09:52</t>
  </si>
  <si>
    <t xml:space="preserve">2022-09-16 09:53</t>
  </si>
  <si>
    <t xml:space="preserve">2022-09-16 09:54</t>
  </si>
  <si>
    <t xml:space="preserve">2022-09-16 09:55</t>
  </si>
  <si>
    <t xml:space="preserve">2022-09-16 09:57</t>
  </si>
  <si>
    <t xml:space="preserve">2022-09-16 09:59</t>
  </si>
  <si>
    <t xml:space="preserve">ARGENTINA|BUENOS AIRES|BRANDSEN|CORONEL BRANDSEN|MARIANO MORENO-RUTA PROV 210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79882812</v>
      </c>
      <c r="B4" s="4" t="n">
        <v>-58.6089210510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570617676</v>
      </c>
      <c r="B5" s="4" t="n">
        <v>-58.60884857177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570617676</v>
      </c>
      <c r="B6" s="4" t="n">
        <v>-58.60884857177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570617676</v>
      </c>
      <c r="B7" s="4" t="n">
        <v>-58.60884857177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598968506</v>
      </c>
      <c r="B8" s="4" t="n">
        <v>-58.608821868896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598419189</v>
      </c>
      <c r="B9" s="4" t="n">
        <v>-58.59767913818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021850586</v>
      </c>
      <c r="B10" s="4" t="n">
        <v>-58.58805847168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491069793701</v>
      </c>
      <c r="B11" s="4" t="n">
        <v>-58.566421508789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074005127</v>
      </c>
      <c r="B12" s="4" t="n">
        <v>-58.545909881592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10501861572</v>
      </c>
      <c r="B13" s="4" t="n">
        <v>-58.525871276855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25871276855</v>
      </c>
      <c r="B14" s="4" t="n">
        <v>-58.509368896484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1549682617</v>
      </c>
      <c r="B15" s="4" t="n">
        <v>-58.498001098633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47901153564</v>
      </c>
      <c r="B16" s="4" t="n">
        <v>-58.492839813232</v>
      </c>
      <c r="C16" s="4" t="s">
        <v>26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6230316162</v>
      </c>
      <c r="B17" s="4" t="n">
        <v>-58.490390777588</v>
      </c>
      <c r="C17" s="4" t="s">
        <v>28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44471740723</v>
      </c>
      <c r="B18" s="4" t="n">
        <v>-58.487010955811</v>
      </c>
      <c r="C18" s="4" t="s">
        <v>29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42140960693</v>
      </c>
      <c r="B19" s="4" t="n">
        <v>-58.482288360596</v>
      </c>
      <c r="C19" s="4" t="s">
        <v>29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2140960693</v>
      </c>
      <c r="B20" s="4" t="n">
        <v>-58.482288360596</v>
      </c>
      <c r="C20" s="4" t="s">
        <v>30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0950775146</v>
      </c>
      <c r="B21" s="4" t="n">
        <v>-58.479610443115</v>
      </c>
      <c r="C21" s="4" t="s">
        <v>31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9569854736</v>
      </c>
      <c r="B22" s="4" t="n">
        <v>-58.476261138916</v>
      </c>
      <c r="C22" s="4" t="s">
        <v>32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537139892578</v>
      </c>
      <c r="B23" s="4" t="n">
        <v>-58.471099853516</v>
      </c>
      <c r="C23" s="4" t="s">
        <v>3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470993042</v>
      </c>
      <c r="B24" s="4" t="n">
        <v>-58.465019226074</v>
      </c>
      <c r="C24" s="4" t="s">
        <v>34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3769836426</v>
      </c>
      <c r="B25" s="4" t="n">
        <v>-58.44718170166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43769836426</v>
      </c>
      <c r="B26" s="4" t="n">
        <v>-58.44718170166</v>
      </c>
      <c r="C26" s="4" t="s">
        <v>37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5318069458</v>
      </c>
      <c r="B27" s="4" t="n">
        <v>-58.429931640625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6388092041</v>
      </c>
      <c r="B28" s="4" t="n">
        <v>-58.414371490479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74771881104</v>
      </c>
      <c r="B29" s="4" t="n">
        <v>-58.394878387451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80101013184</v>
      </c>
      <c r="B30" s="4" t="n">
        <v>-58.379711151123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580101013184</v>
      </c>
      <c r="B31" s="4" t="n">
        <v>-58.379711151123</v>
      </c>
      <c r="C31" s="4" t="s">
        <v>46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91930389404</v>
      </c>
      <c r="B32" s="4" t="n">
        <v>-58.370529174805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07601165771</v>
      </c>
      <c r="B33" s="4" t="n">
        <v>-58.366920471191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07601165771</v>
      </c>
      <c r="B34" s="4" t="n">
        <v>-58.366920471191</v>
      </c>
      <c r="C34" s="4" t="s">
        <v>51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07601165771</v>
      </c>
      <c r="B35" s="4" t="n">
        <v>-58.366920471191</v>
      </c>
      <c r="C35" s="4" t="s">
        <v>51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24431610107</v>
      </c>
      <c r="B36" s="4" t="n">
        <v>-58.363708496094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24431610107</v>
      </c>
      <c r="B37" s="4" t="n">
        <v>-58.363708496094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39801025391</v>
      </c>
      <c r="B38" s="4" t="n">
        <v>-58.352340698242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39801025391</v>
      </c>
      <c r="B39" s="4" t="n">
        <v>-58.352340698242</v>
      </c>
      <c r="C39" s="4" t="s">
        <v>56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61869049072</v>
      </c>
      <c r="B40" s="4" t="n">
        <v>-58.346771240234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677581787109</v>
      </c>
      <c r="B41" s="4" t="n">
        <v>-58.327861785889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85371398926</v>
      </c>
      <c r="B42" s="4" t="n">
        <v>-58.303279876709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95049285889</v>
      </c>
      <c r="B43" s="4" t="n">
        <v>-58.280170440674</v>
      </c>
      <c r="C43" s="4" t="s">
        <v>63</v>
      </c>
      <c r="D43" s="4" t="s">
        <v>7</v>
      </c>
      <c r="E43" s="4" t="s">
        <v>64</v>
      </c>
    </row>
    <row r="44" customFormat="false" ht="14.25" hidden="false" customHeight="false" outlineLevel="0" collapsed="false">
      <c r="A44" s="4" t="n">
        <v>-34.708740234375</v>
      </c>
      <c r="B44" s="4" t="n">
        <v>-58.258098602295</v>
      </c>
      <c r="C44" s="4" t="s">
        <v>63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782489776611</v>
      </c>
      <c r="B45" s="4" t="n">
        <v>-58.153579711914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54100799561</v>
      </c>
      <c r="B46" s="4" t="n">
        <v>-58.190189361572</v>
      </c>
      <c r="C46" s="4" t="s">
        <v>66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774250030518</v>
      </c>
      <c r="B47" s="4" t="n">
        <v>-58.164039611816</v>
      </c>
      <c r="C47" s="4" t="s">
        <v>66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55210876465</v>
      </c>
      <c r="B48" s="4" t="n">
        <v>-58.188678741455</v>
      </c>
      <c r="C48" s="4" t="s">
        <v>66</v>
      </c>
      <c r="D48" s="4" t="s">
        <v>7</v>
      </c>
      <c r="E48" s="4" t="s">
        <v>70</v>
      </c>
    </row>
    <row r="49" customFormat="false" ht="14.25" hidden="false" customHeight="false" outlineLevel="0" collapsed="false">
      <c r="A49" s="4" t="n">
        <v>-34.768798828125</v>
      </c>
      <c r="B49" s="4" t="n">
        <v>-58.170650482178</v>
      </c>
      <c r="C49" s="4" t="s">
        <v>66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98149108887</v>
      </c>
      <c r="B50" s="4" t="n">
        <v>-58.161861419678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816951751709</v>
      </c>
      <c r="B51" s="4" t="n">
        <v>-58.183670043945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839111328125</v>
      </c>
      <c r="B52" s="4" t="n">
        <v>-58.189769744873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860538482666</v>
      </c>
      <c r="B53" s="4" t="n">
        <v>-58.182048797607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881378173828</v>
      </c>
      <c r="B54" s="4" t="n">
        <v>-58.173908233643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90193939209</v>
      </c>
      <c r="B55" s="4" t="n">
        <v>-58.17253112793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924121856689</v>
      </c>
      <c r="B56" s="4" t="n">
        <v>-58.171241760254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944759368896</v>
      </c>
      <c r="B57" s="4" t="n">
        <v>-58.167961120605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985691070557</v>
      </c>
      <c r="B58" s="4" t="n">
        <v>-58.144569396973</v>
      </c>
      <c r="C58" s="4" t="s">
        <v>86</v>
      </c>
      <c r="D58" s="4" t="s">
        <v>7</v>
      </c>
      <c r="E58" s="4" t="s">
        <v>88</v>
      </c>
    </row>
    <row r="59" customFormat="false" ht="14.25" hidden="false" customHeight="false" outlineLevel="0" collapsed="false">
      <c r="A59" s="4" t="n">
        <v>-34.967208862305</v>
      </c>
      <c r="B59" s="4" t="n">
        <v>-58.162029266357</v>
      </c>
      <c r="C59" s="4" t="s">
        <v>89</v>
      </c>
      <c r="D59" s="4" t="s">
        <v>7</v>
      </c>
      <c r="E59" s="4" t="s">
        <v>90</v>
      </c>
    </row>
    <row r="60" customFormat="false" ht="14.25" hidden="false" customHeight="false" outlineLevel="0" collapsed="false">
      <c r="A60" s="4" t="n">
        <v>-35.000671386719</v>
      </c>
      <c r="B60" s="4" t="n">
        <v>-58.125419616699</v>
      </c>
      <c r="C60" s="4" t="s">
        <v>91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5.015621185303</v>
      </c>
      <c r="B61" s="4" t="n">
        <v>-58.105728149414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5.033100128174</v>
      </c>
      <c r="B62" s="4" t="n">
        <v>-58.092929840088</v>
      </c>
      <c r="C62" s="4" t="s">
        <v>95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5.044570922852</v>
      </c>
      <c r="B63" s="4" t="n">
        <v>-58.102470397949</v>
      </c>
      <c r="C63" s="4" t="s">
        <v>97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5.053291320801</v>
      </c>
      <c r="B64" s="4" t="n">
        <v>-58.111999511719</v>
      </c>
      <c r="C64" s="4" t="s">
        <v>99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5.068099975586</v>
      </c>
      <c r="B65" s="4" t="n">
        <v>-58.129550933838</v>
      </c>
      <c r="C65" s="4" t="s">
        <v>100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5.084400177002</v>
      </c>
      <c r="B66" s="4" t="n">
        <v>-58.148338317871</v>
      </c>
      <c r="C66" s="4" t="s">
        <v>101</v>
      </c>
      <c r="D66" s="4" t="s">
        <v>7</v>
      </c>
      <c r="E66" s="4" t="s">
        <v>102</v>
      </c>
    </row>
    <row r="67" customFormat="false" ht="14.25" hidden="false" customHeight="false" outlineLevel="0" collapsed="false">
      <c r="A67" s="4" t="n">
        <v>-35.100978851318</v>
      </c>
      <c r="B67" s="4" t="n">
        <v>-58.167148590088</v>
      </c>
      <c r="C67" s="4" t="s">
        <v>103</v>
      </c>
      <c r="D67" s="4" t="s">
        <v>7</v>
      </c>
      <c r="E67" s="4" t="s">
        <v>102</v>
      </c>
    </row>
    <row r="68" customFormat="false" ht="14.25" hidden="false" customHeight="false" outlineLevel="0" collapsed="false">
      <c r="A68" s="4" t="n">
        <v>-35.115558624268</v>
      </c>
      <c r="B68" s="4" t="n">
        <v>-58.18238067627</v>
      </c>
      <c r="C68" s="4" t="s">
        <v>104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5.133159637451</v>
      </c>
      <c r="B69" s="4" t="n">
        <v>-58.19841003418</v>
      </c>
      <c r="C69" s="4" t="s">
        <v>105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5.154560089111</v>
      </c>
      <c r="B70" s="4" t="n">
        <v>-58.210830688477</v>
      </c>
      <c r="C70" s="4" t="s">
        <v>107</v>
      </c>
      <c r="D70" s="4" t="s">
        <v>7</v>
      </c>
      <c r="E70" s="4" t="s">
        <v>106</v>
      </c>
    </row>
    <row r="71" customFormat="false" ht="14.25" hidden="false" customHeight="false" outlineLevel="0" collapsed="false">
      <c r="A71" s="4" t="n">
        <v>-35.163848876953</v>
      </c>
      <c r="B71" s="4" t="n">
        <v>-58.221599578857</v>
      </c>
      <c r="C71" s="4" t="s">
        <v>108</v>
      </c>
      <c r="D71" s="4" t="s">
        <v>7</v>
      </c>
      <c r="E71" s="4" t="s">
        <v>109</v>
      </c>
    </row>
    <row r="72" customFormat="false" ht="14.25" hidden="false" customHeight="false" outlineLevel="0" collapsed="false">
      <c r="A72" s="4" t="n">
        <v>-35.167640686035</v>
      </c>
      <c r="B72" s="4" t="n">
        <v>-58.226100921631</v>
      </c>
      <c r="C72" s="4" t="s">
        <v>110</v>
      </c>
      <c r="D72" s="4" t="s">
        <v>7</v>
      </c>
      <c r="E72" s="4" t="s">
        <v>111</v>
      </c>
    </row>
    <row r="73" customFormat="false" ht="14.25" hidden="false" customHeight="false" outlineLevel="0" collapsed="false">
      <c r="A73" s="4" t="n">
        <v>-35.168258666992</v>
      </c>
      <c r="B73" s="4" t="n">
        <v>-58.226821899414</v>
      </c>
      <c r="C73" s="4" t="s">
        <v>112</v>
      </c>
      <c r="D73" s="4" t="s">
        <v>7</v>
      </c>
      <c r="E73" s="4" t="s">
        <v>109</v>
      </c>
    </row>
    <row r="74" customFormat="false" ht="14.25" hidden="false" customHeight="false" outlineLevel="0" collapsed="false">
      <c r="A74" s="4" t="n">
        <v>-35.168258666992</v>
      </c>
      <c r="B74" s="4" t="n">
        <v>-58.226821899414</v>
      </c>
      <c r="C74" s="4" t="s">
        <v>113</v>
      </c>
      <c r="D74" s="4" t="s">
        <v>7</v>
      </c>
      <c r="E74" s="4" t="s">
        <v>109</v>
      </c>
    </row>
    <row r="75" customFormat="false" ht="14.25" hidden="false" customHeight="false" outlineLevel="0" collapsed="false">
      <c r="A75" s="4" t="n">
        <v>-35.174980163574</v>
      </c>
      <c r="B75" s="4" t="n">
        <v>-58.237239837646</v>
      </c>
      <c r="C75" s="4" t="s">
        <v>114</v>
      </c>
      <c r="D75" s="4" t="s">
        <v>7</v>
      </c>
      <c r="E75" s="4" t="s">
        <v>115</v>
      </c>
    </row>
    <row r="76" customFormat="false" ht="14.25" hidden="false" customHeight="false" outlineLevel="0" collapsed="false">
      <c r="A76" s="4" t="n">
        <v>-35.173221588135</v>
      </c>
      <c r="B76" s="4" t="n">
        <v>-58.240211486816</v>
      </c>
      <c r="C76" s="4" t="s">
        <v>116</v>
      </c>
      <c r="D76" s="4" t="s">
        <v>7</v>
      </c>
      <c r="E76" s="4" t="s">
        <v>117</v>
      </c>
    </row>
    <row r="77" customFormat="false" ht="14.25" hidden="false" customHeight="false" outlineLevel="0" collapsed="false">
      <c r="A77" s="4" t="n">
        <v>-35.173069000244</v>
      </c>
      <c r="B77" s="4" t="n">
        <v>-58.239749908447</v>
      </c>
      <c r="C77" s="4" t="s">
        <v>118</v>
      </c>
      <c r="D77" s="4" t="s">
        <v>7</v>
      </c>
      <c r="E77" s="4" t="s">
        <v>117</v>
      </c>
    </row>
    <row r="78" customFormat="false" ht="14.25" hidden="false" customHeight="false" outlineLevel="0" collapsed="false">
      <c r="A78" s="4" t="n">
        <v>-35.173069000244</v>
      </c>
      <c r="B78" s="4" t="n">
        <v>-58.239749908447</v>
      </c>
      <c r="C78" s="4" t="s">
        <v>118</v>
      </c>
      <c r="D78" s="4" t="s">
        <v>7</v>
      </c>
      <c r="E78" s="4" t="s">
        <v>117</v>
      </c>
    </row>
    <row r="79" customFormat="false" ht="14.25" hidden="false" customHeight="false" outlineLevel="0" collapsed="false">
      <c r="A79" s="4" t="n">
        <v>-35.17306137085</v>
      </c>
      <c r="B79" s="4" t="n">
        <v>-58.239761352539</v>
      </c>
      <c r="C79" s="4" t="s">
        <v>118</v>
      </c>
      <c r="D79" s="4" t="s">
        <v>7</v>
      </c>
      <c r="E79" s="4" t="s">
        <v>117</v>
      </c>
    </row>
    <row r="80" customFormat="false" ht="14.25" hidden="false" customHeight="false" outlineLevel="0" collapsed="false">
      <c r="A80" s="4" t="n">
        <v>-35.17306137085</v>
      </c>
      <c r="B80" s="4" t="n">
        <v>-58.239761352539</v>
      </c>
      <c r="C80" s="4" t="s">
        <v>119</v>
      </c>
      <c r="D80" s="4" t="s">
        <v>7</v>
      </c>
      <c r="E80" s="4" t="s">
        <v>117</v>
      </c>
    </row>
    <row r="81" customFormat="false" ht="14.25" hidden="false" customHeight="false" outlineLevel="0" collapsed="false">
      <c r="A81" s="4" t="n">
        <v>-35.17306137085</v>
      </c>
      <c r="B81" s="4" t="n">
        <v>-58.239761352539</v>
      </c>
      <c r="C81" s="4" t="s">
        <v>119</v>
      </c>
      <c r="D81" s="4" t="s">
        <v>7</v>
      </c>
      <c r="E81" s="4" t="s">
        <v>117</v>
      </c>
    </row>
    <row r="82" customFormat="false" ht="14.25" hidden="false" customHeight="false" outlineLevel="0" collapsed="false">
      <c r="A82" s="4" t="n">
        <v>-35.17301940918</v>
      </c>
      <c r="B82" s="4" t="n">
        <v>-58.239761352539</v>
      </c>
      <c r="C82" s="4" t="s">
        <v>120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5.173030853271</v>
      </c>
      <c r="B83" s="4" t="n">
        <v>-58.239761352539</v>
      </c>
      <c r="C83" s="4" t="s">
        <v>121</v>
      </c>
      <c r="D83" s="4" t="s">
        <v>7</v>
      </c>
      <c r="E83" s="4" t="s">
        <v>117</v>
      </c>
    </row>
    <row r="84" customFormat="false" ht="14.25" hidden="false" customHeight="false" outlineLevel="0" collapsed="false">
      <c r="A84" s="4" t="n">
        <v>-35.173011779785</v>
      </c>
      <c r="B84" s="4" t="n">
        <v>-58.239768981934</v>
      </c>
      <c r="C84" s="4" t="s">
        <v>121</v>
      </c>
      <c r="D84" s="4" t="s">
        <v>7</v>
      </c>
      <c r="E84" s="4" t="s">
        <v>117</v>
      </c>
    </row>
    <row r="85" customFormat="false" ht="14.25" hidden="false" customHeight="false" outlineLevel="0" collapsed="false">
      <c r="A85" s="4" t="n">
        <v>-35.1731300354</v>
      </c>
      <c r="B85" s="4" t="n">
        <v>-58.239761352539</v>
      </c>
      <c r="C85" s="4" t="s">
        <v>122</v>
      </c>
      <c r="D85" s="4" t="s">
        <v>7</v>
      </c>
      <c r="E85" s="4" t="s">
        <v>117</v>
      </c>
    </row>
    <row r="86" customFormat="false" ht="14.25" hidden="false" customHeight="false" outlineLevel="0" collapsed="false">
      <c r="A86" s="4" t="n">
        <v>-35.173091888428</v>
      </c>
      <c r="B86" s="4" t="n">
        <v>-58.239768981934</v>
      </c>
      <c r="C86" s="4" t="s">
        <v>123</v>
      </c>
      <c r="D86" s="4" t="s">
        <v>7</v>
      </c>
      <c r="E86" s="4" t="s">
        <v>117</v>
      </c>
    </row>
    <row r="87" customFormat="false" ht="14.25" hidden="false" customHeight="false" outlineLevel="0" collapsed="false">
      <c r="A87" s="4" t="n">
        <v>-35.17301940918</v>
      </c>
      <c r="B87" s="4" t="n">
        <v>-58.239749908447</v>
      </c>
      <c r="C87" s="4" t="s">
        <v>124</v>
      </c>
      <c r="D87" s="4" t="s">
        <v>7</v>
      </c>
      <c r="E87" s="4" t="s">
        <v>117</v>
      </c>
    </row>
    <row r="88" customFormat="false" ht="14.25" hidden="false" customHeight="false" outlineLevel="0" collapsed="false">
      <c r="A88" s="4" t="n">
        <v>-35.17301940918</v>
      </c>
      <c r="B88" s="4" t="n">
        <v>-58.239749908447</v>
      </c>
      <c r="C88" s="4" t="s">
        <v>124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5.173011779785</v>
      </c>
      <c r="B89" s="4" t="n">
        <v>-58.239768981934</v>
      </c>
      <c r="C89" s="4" t="s">
        <v>125</v>
      </c>
      <c r="D89" s="4" t="s">
        <v>7</v>
      </c>
      <c r="E89" s="4" t="s">
        <v>117</v>
      </c>
    </row>
    <row r="90" customFormat="false" ht="14.25" hidden="false" customHeight="false" outlineLevel="0" collapsed="false">
      <c r="A90" s="4" t="n">
        <v>-35.173820495605</v>
      </c>
      <c r="B90" s="4" t="n">
        <v>-58.240169525146</v>
      </c>
      <c r="C90" s="4" t="s">
        <v>126</v>
      </c>
      <c r="D90" s="4" t="s">
        <v>7</v>
      </c>
      <c r="E90" s="4" t="s">
        <v>127</v>
      </c>
    </row>
    <row r="91" customFormat="false" ht="14.25" hidden="false" customHeight="false" outlineLevel="0" collapsed="false">
      <c r="A91" s="4" t="n">
        <v>-35.173820495605</v>
      </c>
      <c r="B91" s="4" t="n">
        <v>-58.240169525146</v>
      </c>
      <c r="C91" s="4" t="s">
        <v>126</v>
      </c>
      <c r="D91" s="4" t="s">
        <v>7</v>
      </c>
      <c r="E91" s="4" t="s">
        <v>127</v>
      </c>
    </row>
    <row r="92" customFormat="false" ht="14.25" hidden="false" customHeight="false" outlineLevel="0" collapsed="false">
      <c r="A92" s="4" t="n">
        <v>-35.17387008667</v>
      </c>
      <c r="B92" s="4" t="n">
        <v>-58.240188598633</v>
      </c>
      <c r="C92" s="4" t="s">
        <v>126</v>
      </c>
      <c r="D92" s="4" t="s">
        <v>7</v>
      </c>
      <c r="E92" s="4" t="s">
        <v>127</v>
      </c>
    </row>
    <row r="93" customFormat="false" ht="14.25" hidden="false" customHeight="false" outlineLevel="0" collapsed="false">
      <c r="A93" s="4" t="n">
        <v>-35.17387008667</v>
      </c>
      <c r="B93" s="4" t="n">
        <v>-58.240188598633</v>
      </c>
      <c r="C93" s="4" t="s">
        <v>126</v>
      </c>
      <c r="D93" s="4" t="s">
        <v>7</v>
      </c>
      <c r="E93" s="4" t="s">
        <v>127</v>
      </c>
    </row>
    <row r="94" customFormat="false" ht="14.25" hidden="false" customHeight="false" outlineLevel="0" collapsed="false">
      <c r="A94" s="4" t="n">
        <v>-35.173828125</v>
      </c>
      <c r="B94" s="4" t="n">
        <v>-58.240211486816</v>
      </c>
      <c r="C94" s="4" t="s">
        <v>128</v>
      </c>
      <c r="D94" s="4" t="s">
        <v>7</v>
      </c>
      <c r="E94" s="4" t="s">
        <v>127</v>
      </c>
    </row>
    <row r="95" customFormat="false" ht="14.25" hidden="false" customHeight="false" outlineLevel="0" collapsed="false">
      <c r="A95" s="4" t="n">
        <v>-35.173858642578</v>
      </c>
      <c r="B95" s="4" t="n">
        <v>-58.240211486816</v>
      </c>
      <c r="C95" s="4" t="s">
        <v>129</v>
      </c>
      <c r="D95" s="4" t="s">
        <v>7</v>
      </c>
      <c r="E95" s="4" t="s">
        <v>127</v>
      </c>
    </row>
    <row r="96" customFormat="false" ht="14.25" hidden="false" customHeight="false" outlineLevel="0" collapsed="false">
      <c r="A96" s="4" t="n">
        <v>-35.173889160156</v>
      </c>
      <c r="B96" s="4" t="n">
        <v>-58.240188598633</v>
      </c>
      <c r="C96" s="4" t="s">
        <v>130</v>
      </c>
      <c r="D96" s="4" t="s">
        <v>7</v>
      </c>
      <c r="E96" s="4" t="s">
        <v>127</v>
      </c>
    </row>
    <row r="97" customFormat="false" ht="14.25" hidden="false" customHeight="false" outlineLevel="0" collapsed="false">
      <c r="A97" s="4" t="n">
        <v>-35.173889160156</v>
      </c>
      <c r="B97" s="4" t="n">
        <v>-58.240188598633</v>
      </c>
      <c r="C97" s="4" t="s">
        <v>130</v>
      </c>
      <c r="D97" s="4" t="s">
        <v>7</v>
      </c>
      <c r="E97" s="4" t="s">
        <v>127</v>
      </c>
    </row>
    <row r="98" customFormat="false" ht="14.25" hidden="false" customHeight="false" outlineLevel="0" collapsed="false">
      <c r="A98" s="4" t="n">
        <v>-35.173961639404</v>
      </c>
      <c r="B98" s="4" t="n">
        <v>-58.24015045166</v>
      </c>
      <c r="C98" s="4" t="s">
        <v>131</v>
      </c>
      <c r="D98" s="4" t="s">
        <v>7</v>
      </c>
      <c r="E98" s="4" t="s">
        <v>127</v>
      </c>
    </row>
    <row r="99" customFormat="false" ht="14.25" hidden="false" customHeight="false" outlineLevel="0" collapsed="false">
      <c r="A99" s="4" t="n">
        <v>-35.173931121826</v>
      </c>
      <c r="B99" s="4" t="n">
        <v>-58.24015045166</v>
      </c>
      <c r="C99" s="4" t="s">
        <v>132</v>
      </c>
      <c r="D99" s="4" t="s">
        <v>7</v>
      </c>
      <c r="E99" s="4" t="s">
        <v>127</v>
      </c>
    </row>
    <row r="100" customFormat="false" ht="14.25" hidden="false" customHeight="false" outlineLevel="0" collapsed="false">
      <c r="A100" s="4" t="n">
        <v>-35.173900604248</v>
      </c>
      <c r="B100" s="4" t="n">
        <v>-58.240119934082</v>
      </c>
      <c r="C100" s="4" t="s">
        <v>133</v>
      </c>
      <c r="D100" s="4" t="s">
        <v>7</v>
      </c>
      <c r="E100" s="4" t="s">
        <v>127</v>
      </c>
    </row>
    <row r="101" customFormat="false" ht="14.25" hidden="false" customHeight="false" outlineLevel="0" collapsed="false">
      <c r="A101" s="4" t="n">
        <v>-35.174011230469</v>
      </c>
      <c r="B101" s="4" t="n">
        <v>-58.240100860596</v>
      </c>
      <c r="C101" s="4" t="s">
        <v>134</v>
      </c>
      <c r="D101" s="4" t="s">
        <v>7</v>
      </c>
      <c r="E101" s="4" t="s">
        <v>135</v>
      </c>
    </row>
    <row r="102" customFormat="false" ht="14.25" hidden="false" customHeight="false" outlineLevel="0" collapsed="false">
      <c r="A102" s="4" t="n">
        <v>-35.173919677734</v>
      </c>
      <c r="B102" s="4" t="n">
        <v>-58.240089416504</v>
      </c>
      <c r="C102" s="4" t="s">
        <v>136</v>
      </c>
      <c r="D102" s="4" t="s">
        <v>7</v>
      </c>
      <c r="E102" s="4" t="s">
        <v>127</v>
      </c>
    </row>
    <row r="103" customFormat="false" ht="14.25" hidden="false" customHeight="false" outlineLevel="0" collapsed="false">
      <c r="A103" s="4" t="n">
        <v>-35.17387008667</v>
      </c>
      <c r="B103" s="4" t="n">
        <v>-58.24010848999</v>
      </c>
      <c r="C103" s="4" t="s">
        <v>137</v>
      </c>
      <c r="D103" s="4" t="s">
        <v>7</v>
      </c>
      <c r="E103" s="4" t="s">
        <v>127</v>
      </c>
    </row>
    <row r="104" customFormat="false" ht="14.25" hidden="false" customHeight="false" outlineLevel="0" collapsed="false">
      <c r="A104" s="4" t="n">
        <v>-35.173988342285</v>
      </c>
      <c r="B104" s="4" t="n">
        <v>-58.24010848999</v>
      </c>
      <c r="C104" s="4" t="s">
        <v>138</v>
      </c>
      <c r="D104" s="4" t="s">
        <v>7</v>
      </c>
      <c r="E104" s="4" t="s">
        <v>135</v>
      </c>
    </row>
    <row r="105" customFormat="false" ht="14.25" hidden="false" customHeight="false" outlineLevel="0" collapsed="false">
      <c r="A105" s="4" t="n">
        <v>-35.173889160156</v>
      </c>
      <c r="B105" s="4" t="n">
        <v>-58.240169525146</v>
      </c>
      <c r="C105" s="4" t="s">
        <v>139</v>
      </c>
      <c r="D105" s="4" t="s">
        <v>7</v>
      </c>
      <c r="E105" s="4" t="s">
        <v>127</v>
      </c>
    </row>
    <row r="106" customFormat="false" ht="14.25" hidden="false" customHeight="false" outlineLevel="0" collapsed="false">
      <c r="A106" s="4" t="n">
        <v>-35.173980712891</v>
      </c>
      <c r="B106" s="4" t="n">
        <v>-58.240131378174</v>
      </c>
      <c r="C106" s="4" t="s">
        <v>140</v>
      </c>
      <c r="D106" s="4" t="s">
        <v>7</v>
      </c>
      <c r="E106" s="4" t="s">
        <v>135</v>
      </c>
    </row>
    <row r="107" customFormat="false" ht="14.25" hidden="false" customHeight="false" outlineLevel="0" collapsed="false">
      <c r="A107" s="4" t="n">
        <v>-35.173980712891</v>
      </c>
      <c r="B107" s="4" t="n">
        <v>-58.240139007568</v>
      </c>
      <c r="C107" s="4" t="s">
        <v>141</v>
      </c>
      <c r="D107" s="4" t="s">
        <v>7</v>
      </c>
      <c r="E107" s="4" t="s">
        <v>127</v>
      </c>
    </row>
    <row r="108" customFormat="false" ht="14.25" hidden="false" customHeight="false" outlineLevel="0" collapsed="false">
      <c r="A108" s="4" t="n">
        <v>-35.173759460449</v>
      </c>
      <c r="B108" s="4" t="n">
        <v>-58.240570068359</v>
      </c>
      <c r="C108" s="4" t="s">
        <v>142</v>
      </c>
      <c r="D108" s="4" t="s">
        <v>7</v>
      </c>
      <c r="E108" s="4" t="s">
        <v>127</v>
      </c>
    </row>
    <row r="109" customFormat="false" ht="14.25" hidden="false" customHeight="false" outlineLevel="0" collapsed="false">
      <c r="A109" s="4" t="n">
        <v>-35.166000366211</v>
      </c>
      <c r="B109" s="4" t="n">
        <v>-58.24494934082</v>
      </c>
      <c r="C109" s="4" t="s">
        <v>143</v>
      </c>
      <c r="D109" s="4" t="s">
        <v>7</v>
      </c>
      <c r="E109" s="4" t="s">
        <v>1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