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6 17:51</t>
  </si>
  <si>
    <t xml:space="preserve">AE-107-XJ</t>
  </si>
  <si>
    <t xml:space="preserve">ARGENTINA|BUENOS AIRES|LA PLATA|RUTA SOL|RUTA PROV 2|47.9-48.2 Km</t>
  </si>
  <si>
    <t xml:space="preserve">ARGENTINA|BUENOS AIRES|LA PLATA|RUTA SOL|RUTA PROV 2|49.4-49.4 Km</t>
  </si>
  <si>
    <t xml:space="preserve">ARGENTINA|BUENOS AIRES|BERAZATEGUI|BERAZATEGUI|RUTA PROV 2|39.8-40.8 Km</t>
  </si>
  <si>
    <t xml:space="preserve">ARGENTINA|BUENOS AIRES|BERAZATEGUI|BERAZATEGUI|RUTA PROV 2|45.4-45.6 Km</t>
  </si>
  <si>
    <t xml:space="preserve">ARGENTINA|BUENOS AIRES|BERAZATEGUI|BERAZATEGUI|RUTA PROV 2|43.1-43.6 Km</t>
  </si>
  <si>
    <t xml:space="preserve">2022-09-16 17:52</t>
  </si>
  <si>
    <t xml:space="preserve">ARGENTINA|BUENOS AIRES|BERAZATEGUI|BERAZATEGUI|AU LA PLATA - BUENOS AIRES - ACCESO HUDSON - GUTIERREZ|37.1-38.1 Km</t>
  </si>
  <si>
    <t xml:space="preserve">2022-09-16 17:54</t>
  </si>
  <si>
    <t xml:space="preserve">ARGENTINA|BUENOS AIRES|BERAZATEGUI|BERAZATEGUI|AU LA PLATA - BUENOS AIRES - ACCESO HUDSON - GUTIERREZ|35.3-36.3 Km</t>
  </si>
  <si>
    <t xml:space="preserve">2022-09-16 17:56</t>
  </si>
  <si>
    <t xml:space="preserve">ARGENTINA|BUENOS AIRES|BERAZATEGUI|BERAZATEGUI|AU LA PLATA - BUENOS AIRES - ACCESO HUDSON - GUTIERREZ|32.6-33.5 Km</t>
  </si>
  <si>
    <t xml:space="preserve">2022-09-16 17:58</t>
  </si>
  <si>
    <t xml:space="preserve">ARGENTINA|BUENOS AIRES|BERAZATEGUI|BERAZATEGUI|AU LA PLATA - BUENOS AIRES|29.8-30.8 Km</t>
  </si>
  <si>
    <t xml:space="preserve">2022-09-16 18:00</t>
  </si>
  <si>
    <t xml:space="preserve">ARGENTINA|BUENOS AIRES|BERAZATEGUI|BERAZATEGUI|AU LA PLATA - BUENOS AIRES|28.8-29.8 Km</t>
  </si>
  <si>
    <t xml:space="preserve">2022-09-16 18:08</t>
  </si>
  <si>
    <t xml:space="preserve">ARGENTINA|BUENOS AIRES|QUILMES|QUILMES|AU LA PLATA - BUENOS AIRES|0-0 Km</t>
  </si>
  <si>
    <t xml:space="preserve">ARGENTINA|BUENOS AIRES|QUILMES|QUILMES|AU LA PLATA - BUENOS AIRES|18.0-19.0 Km</t>
  </si>
  <si>
    <t xml:space="preserve">ARGENTINA|BUENOS AIRES|BERAZATEGUI|BERAZATEGUI|AU LA PLATA - BUENOS AIRES|26.4-27.3 Km</t>
  </si>
  <si>
    <t xml:space="preserve">ARGENTINA|BUENOS AIRES|QUILMES|QUILMES|AU LA PLATA - BUENOS AIRES|23.6-24.6 Km</t>
  </si>
  <si>
    <t xml:space="preserve">2022-09-16 18:09</t>
  </si>
  <si>
    <t xml:space="preserve">2022-09-16 18:11</t>
  </si>
  <si>
    <t xml:space="preserve">ARGENTINA|BUENOS AIRES|QUILMES|DON BOSCO|AU LA PLATA - BUENOS AIRES|15.2-16.2 Km</t>
  </si>
  <si>
    <t xml:space="preserve">2022-09-16 18:12</t>
  </si>
  <si>
    <t xml:space="preserve">ARGENTINA|BUENOS AIRES|AVELLANEDA|AREA CINTURON ECOLOGICO|AU LA PLATA-BUENOS AIRES|12.3-13.1 Km</t>
  </si>
  <si>
    <t xml:space="preserve">2022-09-16 18:14</t>
  </si>
  <si>
    <t xml:space="preserve">ARGENTINA|BUENOS AIRES|AVELLANEDA|AREA CINTURON ECOLOGICO|AU LA PLATA-BUENOS AIRES|9.7-10.6 Km</t>
  </si>
  <si>
    <t xml:space="preserve">2022-09-16 18:16</t>
  </si>
  <si>
    <t xml:space="preserve">ARGENTINA|BUENOS AIRES|AVELLANEDA|DOCK SUD|AU LA PLATA-BUENOS AIRES|7.4-8.0 Km</t>
  </si>
  <si>
    <t xml:space="preserve">2022-09-16 18:18</t>
  </si>
  <si>
    <t xml:space="preserve">ARGENTINA|CAPITAL FEDERAL|CAPITAL FEDERAL|LA BOCA|AU LA PLATA-BUENOS AIRES|4.2-4.7 Km</t>
  </si>
  <si>
    <t xml:space="preserve">2022-09-16 18:20</t>
  </si>
  <si>
    <t xml:space="preserve">ARGENTINA|CAPITAL FEDERAL|CAPITAL FEDERAL|PUERTO MADERO|ALICIA MOREAU DE JUSTO|1701-2000</t>
  </si>
  <si>
    <t xml:space="preserve">2022-09-16 18:22</t>
  </si>
  <si>
    <t xml:space="preserve">ARGENTINA|CAPITAL FEDERAL|CAPITAL FEDERAL|PUERTO MADERO|VICTORIA OCAMPO|0-0</t>
  </si>
  <si>
    <t xml:space="preserve">2022-09-16 18:23</t>
  </si>
  <si>
    <t xml:space="preserve">ARGENTINA|CAPITAL FEDERAL|CAPITAL FEDERAL|RETIRO|AV ANTARTIDA ARGENTINA|0-1399</t>
  </si>
  <si>
    <t xml:space="preserve">2022-09-16 18:24</t>
  </si>
  <si>
    <t xml:space="preserve">ARGENTINA|CAPITAL FEDERAL|CAPITAL FEDERAL|RETIRO|AV ANTARTIDA ARGENTINA|0-0</t>
  </si>
  <si>
    <t xml:space="preserve">2022-09-16 18:26</t>
  </si>
  <si>
    <t xml:space="preserve">ARGENTINA|CAPITAL FEDERAL|CAPITAL FEDERAL|RECOLETA|AU ARTURO ILLIA|0-0 Km</t>
  </si>
  <si>
    <t xml:space="preserve">2022-09-16 18:28</t>
  </si>
  <si>
    <t xml:space="preserve">ARGENTINA|CAPITAL FEDERAL|CAPITAL FEDERAL|PALERMO|AU A ILLIA|0-0 Km</t>
  </si>
  <si>
    <t xml:space="preserve">2022-09-16 18:30</t>
  </si>
  <si>
    <t xml:space="preserve">ARGENTINA|CAPITAL FEDERAL|CAPITAL FEDERAL|PALERMO|AV L LUGONES|5950-6899</t>
  </si>
  <si>
    <t xml:space="preserve">2022-09-16 18:32</t>
  </si>
  <si>
    <t xml:space="preserve">ARGENTINA|CAPITAL FEDERAL|CAPITAL FEDERAL|BELGRANO|AV INT CANTILO|8400-8999</t>
  </si>
  <si>
    <t xml:space="preserve">2022-09-16 18:36</t>
  </si>
  <si>
    <t xml:space="preserve">2022-09-16 18:38</t>
  </si>
  <si>
    <t xml:space="preserve">ARGENTINA|CAPITAL FEDERAL|CAPITAL FEDERAL|SAAVEDRA|AV GRAL PAZ (A001)|0-0</t>
  </si>
  <si>
    <t xml:space="preserve">2022-09-16 18:40</t>
  </si>
  <si>
    <t xml:space="preserve">ARGENTINA|BUENOS AIRES|VICENTE LOPEZ|FLORIDA|GRAL JULIO A ROCA - CALLE 32|3101-3200</t>
  </si>
  <si>
    <t xml:space="preserve">2022-09-16 18:42</t>
  </si>
  <si>
    <t xml:space="preserve">ARGENTINA|BUENOS AIRES|VICENTE LOPEZ|OLIVOS|AU ACCESO NORTE - RUTA NAC 9|14.4-15.4 Km</t>
  </si>
  <si>
    <t xml:space="preserve">2022-09-16 18:44</t>
  </si>
  <si>
    <t xml:space="preserve">ARGENTINA|BUENOS AIRES|VICENTE LOPEZ|OLIVOS|AU ACCESO NORTE - RUTA NAC 9|14.9-15.9 Km</t>
  </si>
  <si>
    <t xml:space="preserve">2022-09-16 18:46</t>
  </si>
  <si>
    <t xml:space="preserve">ARGENTINA|BUENOS AIRES|VICENTE LOPEZ|OLIVOS|AU ACCESO NORTE - RUTA NAC 9|0-0 Km</t>
  </si>
  <si>
    <t xml:space="preserve">2022-09-16 18:48</t>
  </si>
  <si>
    <t xml:space="preserve">ARGENTINA|BUENOS AIRES|VICENTE LOPEZ|OLIVOS|AU ACCESO NORTE - RUTA NAC 9|16.2-16.6 Km</t>
  </si>
  <si>
    <t xml:space="preserve">2022-09-16 18:50</t>
  </si>
  <si>
    <t xml:space="preserve">ARGENTINA|BUENOS AIRES|SAN ISIDRO|MARTINEZ|AU ACCESO NORTE - RUTA NAC 9|16.9-17.3 Km</t>
  </si>
  <si>
    <t xml:space="preserve">2022-09-16 18:52</t>
  </si>
  <si>
    <t xml:space="preserve">ARGENTINA|BUENOS AIRES|SAN ISIDRO|MARTINEZ|AU ACCESO NORTE - RUTA NAC 9|17.5-18.5 Km</t>
  </si>
  <si>
    <t xml:space="preserve">2022-09-16 18:54</t>
  </si>
  <si>
    <t xml:space="preserve">ARGENTINA|BUENOS AIRES|SAN ISIDRO|MARTINEZ|AU ACCESO NORTE - RUTA NAC 9|18.1-18.8 Km</t>
  </si>
  <si>
    <t xml:space="preserve">2022-09-16 18:56</t>
  </si>
  <si>
    <t xml:space="preserve">ARGENTINA|BUENOS AIRES|SAN ISIDRO|BOULOGNE SUR MER|AU ACCESO NORTE - RUTA NAC 9|18.8-19.5 Km</t>
  </si>
  <si>
    <t xml:space="preserve">2022-09-16 18:58</t>
  </si>
  <si>
    <t xml:space="preserve">ARGENTINA|BUENOS AIRES|SAN ISIDRO|BOULOGNE SUR MER|AU ACCESO NORTE - RUTA NAC 9|19.5-20.0 Km</t>
  </si>
  <si>
    <t xml:space="preserve">2022-09-16 19:00</t>
  </si>
  <si>
    <t xml:space="preserve">ARGENTINA|BUENOS AIRES|SAN ISIDRO|BOULOGNE SUR MER|AU ACCESO NORTE - RUTA NAC 9|20.6-20.7 Km</t>
  </si>
  <si>
    <t xml:space="preserve">2022-09-16 19:02</t>
  </si>
  <si>
    <t xml:space="preserve">ARGENTINA|BUENOS AIRES|SAN ISIDRO|BOULOGNE SUR MER|AU ACCESO NORTE - RUTA NAC 9|21.7-22.1 Km</t>
  </si>
  <si>
    <t xml:space="preserve">2022-09-16 19:04</t>
  </si>
  <si>
    <t xml:space="preserve">ARGENTINA|BUENOS AIRES|SAN ISIDRO|BOULOGNE SUR MER|AU ACCESO NORTE - RUTA NAC 9|23.4-23.6 Km</t>
  </si>
  <si>
    <t xml:space="preserve">2022-09-16 19:06</t>
  </si>
  <si>
    <t xml:space="preserve">ARGENTINA|BUENOS AIRES|TIGRE|DON TORCUATO ESTE|AU ACCESO NORTE - RUTA NAC 9|0-0 Km</t>
  </si>
  <si>
    <t xml:space="preserve">2022-09-16 19:08</t>
  </si>
  <si>
    <t xml:space="preserve">2022-09-16 19:10</t>
  </si>
  <si>
    <t xml:space="preserve">2022-09-16 19:12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09-16 19:17</t>
  </si>
  <si>
    <t xml:space="preserve">ARGENTINA|BUENOS AIRES|TIGRE|DON TORCUATO ESTE|ROBERTO D LAPLACE|3401-3500</t>
  </si>
  <si>
    <t xml:space="preserve">2022-09-16 19:21</t>
  </si>
  <si>
    <t xml:space="preserve">ARGENTINA|BUENOS AIRES|TIGRE|DON TORCUATO ESTE|ROBERTO D LAPLACE|3201-3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92227935791</v>
      </c>
      <c r="B4" s="4" t="n">
        <v>-58.1709098815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946071624756</v>
      </c>
      <c r="B5" s="4" t="n">
        <v>-58.167308807373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850318908691</v>
      </c>
      <c r="B6" s="4" t="n">
        <v>-58.185668945312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898170471191</v>
      </c>
      <c r="B7" s="4" t="n">
        <v>-58.172340393066</v>
      </c>
      <c r="C7" s="4" t="s">
        <v>6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874420166016</v>
      </c>
      <c r="B8" s="4" t="n">
        <v>-58.176189422607</v>
      </c>
      <c r="C8" s="4" t="s">
        <v>6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827030181885</v>
      </c>
      <c r="B9" s="4" t="n">
        <v>-58.191890716553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808681488037</v>
      </c>
      <c r="B10" s="4" t="n">
        <v>-58.173450469971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790550231934</v>
      </c>
      <c r="B11" s="4" t="n">
        <v>-58.156940460205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775230407715</v>
      </c>
      <c r="B12" s="4" t="n">
        <v>-58.161518096924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769340515137</v>
      </c>
      <c r="B13" s="4" t="n">
        <v>-58.169578552246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718898773193</v>
      </c>
      <c r="B14" s="4" t="n">
        <v>-58.231868743896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708171844482</v>
      </c>
      <c r="B15" s="4" t="n">
        <v>-58.258750915527</v>
      </c>
      <c r="C15" s="4" t="s">
        <v>23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754058837891</v>
      </c>
      <c r="B16" s="4" t="n">
        <v>-58.189868927002</v>
      </c>
      <c r="C16" s="4" t="s">
        <v>23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737270355225</v>
      </c>
      <c r="B17" s="4" t="n">
        <v>-58.211208343506</v>
      </c>
      <c r="C17" s="4" t="s">
        <v>23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708171844482</v>
      </c>
      <c r="B18" s="4" t="n">
        <v>-58.258750915527</v>
      </c>
      <c r="C18" s="4" t="s">
        <v>28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708171844482</v>
      </c>
      <c r="B19" s="4" t="n">
        <v>-58.258750915527</v>
      </c>
      <c r="C19" s="4" t="s">
        <v>28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693840026855</v>
      </c>
      <c r="B20" s="4" t="n">
        <v>-58.281600952148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683399200439</v>
      </c>
      <c r="B21" s="4" t="n">
        <v>-58.309120178223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71970367432</v>
      </c>
      <c r="B22" s="4" t="n">
        <v>-58.335731506348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53549194336</v>
      </c>
      <c r="B23" s="4" t="n">
        <v>-58.352638244629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36219024658</v>
      </c>
      <c r="B24" s="4" t="n">
        <v>-58.353488922119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20929718018</v>
      </c>
      <c r="B25" s="4" t="n">
        <v>-58.365730285645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0168838501</v>
      </c>
      <c r="B26" s="4" t="n">
        <v>-58.367641448975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0168838501</v>
      </c>
      <c r="B27" s="4" t="n">
        <v>-58.367641448975</v>
      </c>
      <c r="C27" s="4" t="s">
        <v>43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587200164795</v>
      </c>
      <c r="B28" s="4" t="n">
        <v>-58.371738433838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583808898926</v>
      </c>
      <c r="B29" s="4" t="n">
        <v>-58.373050689697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575469970703</v>
      </c>
      <c r="B30" s="4" t="n">
        <v>-58.391540527344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565380096436</v>
      </c>
      <c r="B31" s="4" t="n">
        <v>-58.410488128662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553249359131</v>
      </c>
      <c r="B32" s="4" t="n">
        <v>-58.429039001465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541961669922</v>
      </c>
      <c r="B33" s="4" t="n">
        <v>-58.449119567871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534420013428</v>
      </c>
      <c r="B34" s="4" t="n">
        <v>-58.465461730957</v>
      </c>
      <c r="C34" s="4" t="s">
        <v>55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37620544434</v>
      </c>
      <c r="B35" s="4" t="n">
        <v>-58.473968505859</v>
      </c>
      <c r="C35" s="4" t="s">
        <v>55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43529510498</v>
      </c>
      <c r="B36" s="4" t="n">
        <v>-58.486991882324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536201477051</v>
      </c>
      <c r="B37" s="4" t="n">
        <v>-58.501689910889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524520874023</v>
      </c>
      <c r="B38" s="4" t="n">
        <v>-58.509960174561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520488739014</v>
      </c>
      <c r="B39" s="4" t="n">
        <v>-58.513198852539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516761779785</v>
      </c>
      <c r="B40" s="4" t="n">
        <v>-58.517051696777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513519287109</v>
      </c>
      <c r="B41" s="4" t="n">
        <v>-58.520881652832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509700775146</v>
      </c>
      <c r="B42" s="4" t="n">
        <v>-58.526748657227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505470275879</v>
      </c>
      <c r="B43" s="4" t="n">
        <v>-58.535488128662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5026512146</v>
      </c>
      <c r="B44" s="4" t="n">
        <v>-58.541339874268</v>
      </c>
      <c r="C44" s="4" t="s">
        <v>72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499378204346</v>
      </c>
      <c r="B45" s="4" t="n">
        <v>-58.548271179199</v>
      </c>
      <c r="C45" s="4" t="s">
        <v>74</v>
      </c>
      <c r="D45" s="4" t="s">
        <v>7</v>
      </c>
      <c r="E45" s="4" t="s">
        <v>75</v>
      </c>
    </row>
    <row r="46" customFormat="false" ht="14.25" hidden="false" customHeight="false" outlineLevel="0" collapsed="false">
      <c r="A46" s="4" t="n">
        <v>-34.496379852295</v>
      </c>
      <c r="B46" s="4" t="n">
        <v>-58.5537109375</v>
      </c>
      <c r="C46" s="4" t="s">
        <v>76</v>
      </c>
      <c r="D46" s="4" t="s">
        <v>7</v>
      </c>
      <c r="E46" s="4" t="s">
        <v>77</v>
      </c>
    </row>
    <row r="47" customFormat="false" ht="14.25" hidden="false" customHeight="false" outlineLevel="0" collapsed="false">
      <c r="A47" s="4" t="n">
        <v>-34.492469787598</v>
      </c>
      <c r="B47" s="4" t="n">
        <v>-58.562000274658</v>
      </c>
      <c r="C47" s="4" t="s">
        <v>78</v>
      </c>
      <c r="D47" s="4" t="s">
        <v>7</v>
      </c>
      <c r="E47" s="4" t="s">
        <v>79</v>
      </c>
    </row>
    <row r="48" customFormat="false" ht="14.25" hidden="false" customHeight="false" outlineLevel="0" collapsed="false">
      <c r="A48" s="4" t="n">
        <v>-34.488731384277</v>
      </c>
      <c r="B48" s="4" t="n">
        <v>-58.574829101562</v>
      </c>
      <c r="C48" s="4" t="s">
        <v>80</v>
      </c>
      <c r="D48" s="4" t="s">
        <v>7</v>
      </c>
      <c r="E48" s="4" t="s">
        <v>81</v>
      </c>
    </row>
    <row r="49" customFormat="false" ht="14.25" hidden="false" customHeight="false" outlineLevel="0" collapsed="false">
      <c r="A49" s="4" t="n">
        <v>-34.487480163574</v>
      </c>
      <c r="B49" s="4" t="n">
        <v>-58.590198516846</v>
      </c>
      <c r="C49" s="4" t="s">
        <v>82</v>
      </c>
      <c r="D49" s="4" t="s">
        <v>7</v>
      </c>
      <c r="E49" s="4" t="s">
        <v>83</v>
      </c>
    </row>
    <row r="50" customFormat="false" ht="14.25" hidden="false" customHeight="false" outlineLevel="0" collapsed="false">
      <c r="A50" s="4" t="n">
        <v>-34.485740661621</v>
      </c>
      <c r="B50" s="4" t="n">
        <v>-58.609149932861</v>
      </c>
      <c r="C50" s="4" t="s">
        <v>84</v>
      </c>
      <c r="D50" s="4" t="s">
        <v>7</v>
      </c>
      <c r="E50" s="4" t="s">
        <v>85</v>
      </c>
    </row>
    <row r="51" customFormat="false" ht="14.25" hidden="false" customHeight="false" outlineLevel="0" collapsed="false">
      <c r="A51" s="4" t="n">
        <v>-34.48514175415</v>
      </c>
      <c r="B51" s="4" t="n">
        <v>-58.61360168457</v>
      </c>
      <c r="C51" s="4" t="s">
        <v>86</v>
      </c>
      <c r="D51" s="4" t="s">
        <v>7</v>
      </c>
      <c r="E51" s="4" t="s">
        <v>85</v>
      </c>
    </row>
    <row r="52" customFormat="false" ht="14.25" hidden="false" customHeight="false" outlineLevel="0" collapsed="false">
      <c r="A52" s="4" t="n">
        <v>-34.486289978027</v>
      </c>
      <c r="B52" s="4" t="n">
        <v>-58.611469268799</v>
      </c>
      <c r="C52" s="4" t="s">
        <v>87</v>
      </c>
      <c r="D52" s="4" t="s">
        <v>7</v>
      </c>
      <c r="E52" s="4" t="s">
        <v>85</v>
      </c>
    </row>
    <row r="53" customFormat="false" ht="14.25" hidden="false" customHeight="false" outlineLevel="0" collapsed="false">
      <c r="A53" s="4" t="n">
        <v>-34.490188598633</v>
      </c>
      <c r="B53" s="4" t="n">
        <v>-58.608711242676</v>
      </c>
      <c r="C53" s="4" t="s">
        <v>88</v>
      </c>
      <c r="D53" s="4" t="s">
        <v>7</v>
      </c>
      <c r="E53" s="4" t="s">
        <v>89</v>
      </c>
    </row>
    <row r="54" customFormat="false" ht="14.25" hidden="false" customHeight="false" outlineLevel="0" collapsed="false">
      <c r="A54" s="4" t="n">
        <v>-34.490211486816</v>
      </c>
      <c r="B54" s="4" t="n">
        <v>-58.608699798584</v>
      </c>
      <c r="C54" s="4" t="s">
        <v>88</v>
      </c>
      <c r="D54" s="4" t="s">
        <v>7</v>
      </c>
      <c r="E54" s="4" t="s">
        <v>89</v>
      </c>
    </row>
    <row r="55" customFormat="false" ht="14.25" hidden="false" customHeight="false" outlineLevel="0" collapsed="false">
      <c r="A55" s="4" t="n">
        <v>-34.490009307861</v>
      </c>
      <c r="B55" s="4" t="n">
        <v>-58.60876083374</v>
      </c>
      <c r="C55" s="4" t="s">
        <v>88</v>
      </c>
      <c r="D55" s="4" t="s">
        <v>7</v>
      </c>
      <c r="E55" s="4" t="s">
        <v>90</v>
      </c>
    </row>
    <row r="56" customFormat="false" ht="14.25" hidden="false" customHeight="false" outlineLevel="0" collapsed="false">
      <c r="A56" s="4" t="n">
        <v>-34.491279602051</v>
      </c>
      <c r="B56" s="4" t="n">
        <v>-58.608158111572</v>
      </c>
      <c r="C56" s="4" t="s">
        <v>91</v>
      </c>
      <c r="D56" s="4" t="s">
        <v>7</v>
      </c>
      <c r="E56" s="4" t="s">
        <v>92</v>
      </c>
    </row>
    <row r="57" customFormat="false" ht="14.25" hidden="false" customHeight="false" outlineLevel="0" collapsed="false">
      <c r="A57" s="4" t="n">
        <v>-34.491279602051</v>
      </c>
      <c r="B57" s="4" t="n">
        <v>-58.608158111572</v>
      </c>
      <c r="C57" s="4" t="s">
        <v>91</v>
      </c>
      <c r="D57" s="4" t="s">
        <v>7</v>
      </c>
      <c r="E57" s="4" t="s">
        <v>92</v>
      </c>
    </row>
    <row r="58" customFormat="false" ht="14.25" hidden="false" customHeight="false" outlineLevel="0" collapsed="false">
      <c r="A58" s="4" t="n">
        <v>-34.491481781006</v>
      </c>
      <c r="B58" s="4" t="n">
        <v>-58.610321044922</v>
      </c>
      <c r="C58" s="4" t="s">
        <v>93</v>
      </c>
      <c r="D58" s="4" t="s">
        <v>7</v>
      </c>
      <c r="E58" s="4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7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7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