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3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5 06:55</t>
  </si>
  <si>
    <t xml:space="preserve">AC-309-DD</t>
  </si>
  <si>
    <t xml:space="preserve">ARGENTINA|BUENOS AIRES|TIGRE|EL TALAR|AU ACCESO NORTE - RUTA NAC 9|0-0 Km</t>
  </si>
  <si>
    <t xml:space="preserve">2022-09-15 06:56</t>
  </si>
  <si>
    <t xml:space="preserve">2022-09-15 06:58</t>
  </si>
  <si>
    <t xml:space="preserve">ARGENTINA|BUENOS AIRES|TIGRE|DON TORCUATO OESTE|AU ACCESO NORTE - RUTA NAC 9|0-0 Km</t>
  </si>
  <si>
    <t xml:space="preserve">2022-09-15 07:00</t>
  </si>
  <si>
    <t xml:space="preserve">2022-09-15 07:03</t>
  </si>
  <si>
    <t xml:space="preserve">2022-09-15 07:05</t>
  </si>
  <si>
    <t xml:space="preserve">2022-09-15 07:07</t>
  </si>
  <si>
    <t xml:space="preserve">ARGENTINA|BUENOS AIRES|TIGRE|DON TORCUATO ESTE|AU ACCESO NORTE - RUTA NAC 9|0-0 Km</t>
  </si>
  <si>
    <t xml:space="preserve">2022-09-15 07:11</t>
  </si>
  <si>
    <t xml:space="preserve">2022-09-15 07:13</t>
  </si>
  <si>
    <t xml:space="preserve">2022-09-15 07:15</t>
  </si>
  <si>
    <t xml:space="preserve">ARGENTINA|BUENOS AIRES|GENERAL SAN MARTIN|GRAL SAN MARTIN|CNO DEL BUEN AYRE|0-0</t>
  </si>
  <si>
    <t xml:space="preserve">2022-09-15 07:25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2-09-15 07:28</t>
  </si>
  <si>
    <t xml:space="preserve">2022-09-15 07:29</t>
  </si>
  <si>
    <t xml:space="preserve">2022-09-15 07:31</t>
  </si>
  <si>
    <t xml:space="preserve">ARGENTINA|BUENOS AIRES|ITUZAINGO|VILLA GOB UDAONDO|CNO PARQUE DEL BUEN AYRE|0-0</t>
  </si>
  <si>
    <t xml:space="preserve">2022-09-15 07:50</t>
  </si>
  <si>
    <t xml:space="preserve">ARGENTINA|BUENOS AIRES|ITUZAINGO|ITUZAINGO CENTRO|ACCESO OESTE - PRES PERON - RUTA NAC 7|26.7-27.2 Km</t>
  </si>
  <si>
    <t xml:space="preserve">ARGENTINA|BUENOS AIRES|MORON|CASTELAR|AU ACCESO OESTE - 0007|22.8-23.4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ARGENTINA|BUENOS AIRES|MORON|CASTELAR|AU ACCESO OESTE - 0007|22.2-22.7 Km</t>
  </si>
  <si>
    <t xml:space="preserve">2022-09-15 07:52</t>
  </si>
  <si>
    <t xml:space="preserve">ARGENTINA|BUENOS AIRES|MORON|CASTELAR|AU ACCESO OESTE - 0007|4.8-4.9 Km</t>
  </si>
  <si>
    <t xml:space="preserve">2022-09-15 07:56</t>
  </si>
  <si>
    <t xml:space="preserve">ARGENTINA|BUENOS AIRES|MORON|CASTELAR|BV JUAN M DE ROSAS - RUTA PROV 4|0.0-0.7 Km</t>
  </si>
  <si>
    <t xml:space="preserve">2022-09-15 07:58</t>
  </si>
  <si>
    <t xml:space="preserve">ARGENTINA|BUENOS AIRES|MORON|CASTELAR|BV JUAN M DE ROSAS - RUTA PROV 4|0.0-0.2 Km</t>
  </si>
  <si>
    <t xml:space="preserve">2022-09-15 08:00</t>
  </si>
  <si>
    <t xml:space="preserve">2022-09-15 08:03</t>
  </si>
  <si>
    <t xml:space="preserve">2022-09-15 08:07</t>
  </si>
  <si>
    <t xml:space="preserve">2022-09-15 08:08</t>
  </si>
  <si>
    <t xml:space="preserve">2022-09-15 08:12</t>
  </si>
  <si>
    <t xml:space="preserve">ARGENTINA|BUENOS AIRES|MORON|CASTELAR|DR BERNARDO DE IRIGOYEN|431-500</t>
  </si>
  <si>
    <t xml:space="preserve">ARGENTINA|BUENOS AIRES|MORON|CASTELAR|DR BERNARDO DE IRIGOYEN|721-750</t>
  </si>
  <si>
    <t xml:space="preserve">2022-09-15 08:15</t>
  </si>
  <si>
    <t xml:space="preserve">ARGENTINA|BUENOS AIRES|MORON|MORON|PRES HIPOLITO YRIGOYEN|1701-1800</t>
  </si>
  <si>
    <t xml:space="preserve">2022-09-15 08:16</t>
  </si>
  <si>
    <t xml:space="preserve">ARGENTINA|BUENOS AIRES|MORON|MORON|PRES HIPOLITO YRIGOYEN|1101-1200</t>
  </si>
  <si>
    <t xml:space="preserve">2022-09-15 08:18</t>
  </si>
  <si>
    <t xml:space="preserve">ARGENTINA|BUENOS AIRES|MORON|MORON|PRES HIPOLITO YRIGOYEN|701-800</t>
  </si>
  <si>
    <t xml:space="preserve">2022-09-15 08:20</t>
  </si>
  <si>
    <t xml:space="preserve">ARGENTINA|BUENOS AIRES|MORON|MORON|PRES HIPOLITO YRIGOYEN|211-300</t>
  </si>
  <si>
    <t xml:space="preserve">2022-09-15 08:26</t>
  </si>
  <si>
    <t xml:space="preserve">ARGENTINA|BUENOS AIRES|MORON|MORON|CORDOBA|1401-1500</t>
  </si>
  <si>
    <t xml:space="preserve">ARGENTINA|BUENOS AIRES|LA MATANZA|VILLA LUZURIAGA|CNO DE CINTURA - AV MONS R BUFANO|0-299</t>
  </si>
  <si>
    <t xml:space="preserve">ARGENTINA|BUENOS AIRES|LA MATANZA|VILLA LUZURIAGA|CNO DE CINTURA - AV MONS R BUFANO|0-1000</t>
  </si>
  <si>
    <t xml:space="preserve">2022-09-15 08:31</t>
  </si>
  <si>
    <t xml:space="preserve">ARGENTINA|BUENOS AIRES|LA MATANZA|VILLA LUZURIAGA|CNO DE CINTURA - AV MONS R BUFANO|0-1499</t>
  </si>
  <si>
    <t xml:space="preserve">2022-09-15 08:32</t>
  </si>
  <si>
    <t xml:space="preserve">2022-09-15 08:34</t>
  </si>
  <si>
    <t xml:space="preserve">2022-09-15 08:35</t>
  </si>
  <si>
    <t xml:space="preserve">2022-09-15 08:38</t>
  </si>
  <si>
    <t xml:space="preserve">2022-09-15 08:40</t>
  </si>
  <si>
    <t xml:space="preserve">2022-09-15 08:43</t>
  </si>
  <si>
    <t xml:space="preserve">2022-09-15 08:47</t>
  </si>
  <si>
    <t xml:space="preserve">2022-09-15 08:51</t>
  </si>
  <si>
    <t xml:space="preserve">2022-09-15 08:53</t>
  </si>
  <si>
    <t xml:space="preserve">2022-09-15 08:57</t>
  </si>
  <si>
    <t xml:space="preserve">2022-09-15 09:02</t>
  </si>
  <si>
    <t xml:space="preserve">2022-09-15 09:03</t>
  </si>
  <si>
    <t xml:space="preserve">2022-09-15 09:05</t>
  </si>
  <si>
    <t xml:space="preserve">ARGENTINA|BUENOS AIRES|LA MATANZA|VILLA LUZURIAGA|CNO DE CINTURA - AV MONS R BUFANO|0-1800</t>
  </si>
  <si>
    <t xml:space="preserve">2022-09-15 09:07</t>
  </si>
  <si>
    <t xml:space="preserve">ARGENTINA|BUENOS AIRES|LA MATANZA|SAN JUSTO|CNO DE CINTURA - AV MONS R BUFANO|2501-2600</t>
  </si>
  <si>
    <t xml:space="preserve">2022-09-15 09:13</t>
  </si>
  <si>
    <t xml:space="preserve">ARGENTINA|BUENOS AIRES|LA MATANZA|SAN JUSTO|THAMES|2801-2900</t>
  </si>
  <si>
    <t xml:space="preserve">ARGENTINA|BUENOS AIRES|LA MATANZA|SAN JUSTO|CNO DE CINTURA - AV MONS R BUFANO|0-0</t>
  </si>
  <si>
    <t xml:space="preserve">2022-09-15 09:14</t>
  </si>
  <si>
    <t xml:space="preserve">ARGENTINA|BUENOS AIRES|LA MATANZA|SAN JUSTO|CNO DE CINTURA - AV MONS R BUFANO|0-4099</t>
  </si>
  <si>
    <t xml:space="preserve">2022-09-15 09:15</t>
  </si>
  <si>
    <t xml:space="preserve">ARGENTINA|BUENOS AIRES|LA MATANZA|LA TABLADA|CNO DE CINTURA - AV MONS R BUFANO|0-4699</t>
  </si>
  <si>
    <t xml:space="preserve">2022-09-15 09:17</t>
  </si>
  <si>
    <t xml:space="preserve">ARGENTINA|BUENOS AIRES|LA MATANZA|LA TABLADA|GIBRALTAR|3001-3121</t>
  </si>
  <si>
    <t xml:space="preserve">2022-09-15 09:19</t>
  </si>
  <si>
    <t xml:space="preserve">ARGENTINA|BUENOS AIRES|LA MATANZA|LA TABLADA|DR IGNACIO ARIETA|500-4999</t>
  </si>
  <si>
    <t xml:space="preserve">2022-09-15 09:22</t>
  </si>
  <si>
    <t xml:space="preserve">ARGENTINA|BUENOS AIRES|LA MATANZA|LA TABLADA|SARANDI|4701-4800</t>
  </si>
  <si>
    <t xml:space="preserve">2022-09-15 09:26</t>
  </si>
  <si>
    <t xml:space="preserve">ARGENTINA|BUENOS AIRES|LA MATANZA|LA TABLADA|SARANDI|4501-4550</t>
  </si>
  <si>
    <t xml:space="preserve">2022-09-15 09:29</t>
  </si>
  <si>
    <t xml:space="preserve">ARGENTINA|BUENOS AIRES|LA MATANZA|SAN JUSTO|SARANDI|4201-4300</t>
  </si>
  <si>
    <t xml:space="preserve">2022-09-15 09:32</t>
  </si>
  <si>
    <t xml:space="preserve">ARGENTINA|BUENOS AIRES|LA MATANZA|SAN JUSTO|PERIBEBUY|2401-2500</t>
  </si>
  <si>
    <t xml:space="preserve">2022-09-15 09:33</t>
  </si>
  <si>
    <t xml:space="preserve">ARGENTINA|BUENOS AIRES|LA MATANZA|SAN JUSTO|PERIBEBUY|2101-2200</t>
  </si>
  <si>
    <t xml:space="preserve">2022-09-15 09:35</t>
  </si>
  <si>
    <t xml:space="preserve">ARGENTINA|BUENOS AIRES|LA MATANZA|SAN JUSTO|PRES JUAN D PERON|3901-3950</t>
  </si>
  <si>
    <t xml:space="preserve">2022-09-15 09:37</t>
  </si>
  <si>
    <t xml:space="preserve">ARGENTINA|BUENOS AIRES|LA MATANZA|SAN JUSTO|PRES JUAN D PERON|3701-3800</t>
  </si>
  <si>
    <t xml:space="preserve">2022-09-15 09:39</t>
  </si>
  <si>
    <t xml:space="preserve">ARGENTINA|BUENOS AIRES|LA MATANZA|SAN JUSTO|PRES JUAN D PERON|3151-3200</t>
  </si>
  <si>
    <t xml:space="preserve">2022-09-15 09:41</t>
  </si>
  <si>
    <t xml:space="preserve">ARGENTINA|BUENOS AIRES|LA MATANZA|SAN JUSTO|PRES JUAN D PERON|2801-2900</t>
  </si>
  <si>
    <t xml:space="preserve">2022-09-15 09:43</t>
  </si>
  <si>
    <t xml:space="preserve">ARGENTINA|BUENOS AIRES|LA MATANZA|SAN JUSTO|PRES JUAN D PERON|2601-2700</t>
  </si>
  <si>
    <t xml:space="preserve">2022-09-15 09:54</t>
  </si>
  <si>
    <t xml:space="preserve">ARGENTINA|BUENOS AIRES|LA MATANZA|SAN JUSTO|PRES JUAN D PERON|1901-2000</t>
  </si>
  <si>
    <t xml:space="preserve">2022-09-15 09:55</t>
  </si>
  <si>
    <t xml:space="preserve">ARGENTINA|BUENOS AIRES|LA MATANZA|SAN JUSTO|PRES JUAN D PERON|2101-2200</t>
  </si>
  <si>
    <t xml:space="preserve">2022-09-15 09:56</t>
  </si>
  <si>
    <t xml:space="preserve">2022-09-15 10:01</t>
  </si>
  <si>
    <t xml:space="preserve">2022-09-15 10:08</t>
  </si>
  <si>
    <t xml:space="preserve">2022-09-15 10:17</t>
  </si>
  <si>
    <t xml:space="preserve">2022-09-15 10:20</t>
  </si>
  <si>
    <t xml:space="preserve">2022-09-15 10:25</t>
  </si>
  <si>
    <t xml:space="preserve">2022-09-15 10:26</t>
  </si>
  <si>
    <t xml:space="preserve">2022-09-15 10:30</t>
  </si>
  <si>
    <t xml:space="preserve">2022-09-15 10:43</t>
  </si>
  <si>
    <t xml:space="preserve">2022-09-15 10:46</t>
  </si>
  <si>
    <t xml:space="preserve">2022-09-15 10:56</t>
  </si>
  <si>
    <t xml:space="preserve">2022-09-15 11:00</t>
  </si>
  <si>
    <t xml:space="preserve">2022-09-15 11:12</t>
  </si>
  <si>
    <t xml:space="preserve">2022-09-15 11:15</t>
  </si>
  <si>
    <t xml:space="preserve">2022-09-15 11:20</t>
  </si>
  <si>
    <t xml:space="preserve">2022-09-15 11:25</t>
  </si>
  <si>
    <t xml:space="preserve">2022-09-15 11:30</t>
  </si>
  <si>
    <t xml:space="preserve">2022-09-15 11:35</t>
  </si>
  <si>
    <t xml:space="preserve">2022-09-15 11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0788269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0711975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50787354</v>
      </c>
      <c r="B6" s="4" t="n">
        <v>-58.66405105590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10736084</v>
      </c>
      <c r="B9" s="4" t="n">
        <v>-58.66675186157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07882690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481292725</v>
      </c>
      <c r="B12" s="4" t="n">
        <v>-58.65335083007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369018555</v>
      </c>
      <c r="B13" s="4" t="n">
        <v>-58.641338348389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1929779053</v>
      </c>
      <c r="B14" s="4" t="n">
        <v>-58.638530731201</v>
      </c>
      <c r="C14" s="4" t="s">
        <v>12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1929779053</v>
      </c>
      <c r="B15" s="4" t="n">
        <v>-58.638530731201</v>
      </c>
      <c r="C15" s="4" t="s">
        <v>12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2521057129</v>
      </c>
      <c r="B16" s="4" t="n">
        <v>-58.635990142822</v>
      </c>
      <c r="C16" s="4" t="s">
        <v>13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4748840332</v>
      </c>
      <c r="B17" s="4" t="n">
        <v>-58.621891021729</v>
      </c>
      <c r="C17" s="4" t="s">
        <v>14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85370635986</v>
      </c>
      <c r="B18" s="4" t="n">
        <v>-58.617561340332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5759735107</v>
      </c>
      <c r="B19" s="4" t="n">
        <v>-58.614891052246</v>
      </c>
      <c r="C19" s="4" t="s">
        <v>17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87159729004</v>
      </c>
      <c r="B20" s="4" t="n">
        <v>-58.603839874268</v>
      </c>
      <c r="C20" s="4" t="s">
        <v>18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496711730957</v>
      </c>
      <c r="B21" s="4" t="n">
        <v>-58.593101501465</v>
      </c>
      <c r="C21" s="4" t="s">
        <v>19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07801055908</v>
      </c>
      <c r="B22" s="4" t="n">
        <v>-58.590049743652</v>
      </c>
      <c r="C22" s="4" t="s">
        <v>21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50128936768</v>
      </c>
      <c r="B23" s="4" t="n">
        <v>-58.607940673828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561210632324</v>
      </c>
      <c r="B24" s="4" t="n">
        <v>-58.628261566162</v>
      </c>
      <c r="C24" s="4" t="s">
        <v>21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68828582764</v>
      </c>
      <c r="B25" s="4" t="n">
        <v>-58.652801513672</v>
      </c>
      <c r="C25" s="4" t="s">
        <v>21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29430389404</v>
      </c>
      <c r="B26" s="4" t="n">
        <v>-58.594299316406</v>
      </c>
      <c r="C26" s="4" t="s">
        <v>21</v>
      </c>
      <c r="D26" s="4" t="s">
        <v>7</v>
      </c>
      <c r="E26" s="4" t="s">
        <v>20</v>
      </c>
    </row>
    <row r="27" customFormat="false" ht="14.25" hidden="false" customHeight="false" outlineLevel="0" collapsed="false">
      <c r="A27" s="4" t="n">
        <v>-34.582370758057</v>
      </c>
      <c r="B27" s="4" t="n">
        <v>-58.675289154053</v>
      </c>
      <c r="C27" s="4" t="s">
        <v>25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29430389404</v>
      </c>
      <c r="B28" s="4" t="n">
        <v>-58.594299316406</v>
      </c>
      <c r="C28" s="4" t="s">
        <v>26</v>
      </c>
      <c r="D28" s="4" t="s">
        <v>7</v>
      </c>
      <c r="E28" s="4" t="s">
        <v>20</v>
      </c>
    </row>
    <row r="29" customFormat="false" ht="14.25" hidden="false" customHeight="false" outlineLevel="0" collapsed="false">
      <c r="A29" s="4" t="n">
        <v>-34.598888397217</v>
      </c>
      <c r="B29" s="4" t="n">
        <v>-58.695751190186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629959106445</v>
      </c>
      <c r="B30" s="4" t="n">
        <v>-58.684310913086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631450653076</v>
      </c>
      <c r="B31" s="4" t="n">
        <v>-58.649978637695</v>
      </c>
      <c r="C31" s="4" t="s">
        <v>29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632068634033</v>
      </c>
      <c r="B32" s="4" t="n">
        <v>-58.655731201172</v>
      </c>
      <c r="C32" s="4" t="s">
        <v>29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632038116455</v>
      </c>
      <c r="B33" s="4" t="n">
        <v>-58.672210693359</v>
      </c>
      <c r="C33" s="4" t="s">
        <v>29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32999420166</v>
      </c>
      <c r="B34" s="4" t="n">
        <v>-58.66365814209</v>
      </c>
      <c r="C34" s="4" t="s">
        <v>29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63277053833</v>
      </c>
      <c r="B35" s="4" t="n">
        <v>-58.660820007324</v>
      </c>
      <c r="C35" s="4" t="s">
        <v>29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631908416748</v>
      </c>
      <c r="B36" s="4" t="n">
        <v>-58.642028808594</v>
      </c>
      <c r="C36" s="4" t="s">
        <v>29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633171081543</v>
      </c>
      <c r="B37" s="4" t="n">
        <v>-58.631229400635</v>
      </c>
      <c r="C37" s="4" t="s">
        <v>37</v>
      </c>
      <c r="D37" s="4" t="s">
        <v>7</v>
      </c>
      <c r="E37" s="4" t="s">
        <v>38</v>
      </c>
    </row>
    <row r="38" customFormat="false" ht="14.25" hidden="false" customHeight="false" outlineLevel="0" collapsed="false">
      <c r="A38" s="4" t="n">
        <v>-34.633918762207</v>
      </c>
      <c r="B38" s="4" t="n">
        <v>-58.628841400146</v>
      </c>
      <c r="C38" s="4" t="s">
        <v>39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4.639251708984</v>
      </c>
      <c r="B39" s="4" t="n">
        <v>-58.625858306885</v>
      </c>
      <c r="C39" s="4" t="s">
        <v>41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4.639251708984</v>
      </c>
      <c r="B40" s="4" t="n">
        <v>-58.625858306885</v>
      </c>
      <c r="C40" s="4" t="s">
        <v>41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639251708984</v>
      </c>
      <c r="B41" s="4" t="n">
        <v>-58.625858306885</v>
      </c>
      <c r="C41" s="4" t="s">
        <v>41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639251708984</v>
      </c>
      <c r="B42" s="4" t="n">
        <v>-58.625858306885</v>
      </c>
      <c r="C42" s="4" t="s">
        <v>41</v>
      </c>
      <c r="D42" s="4" t="s">
        <v>7</v>
      </c>
      <c r="E42" s="4" t="s">
        <v>42</v>
      </c>
    </row>
    <row r="43" customFormat="false" ht="14.25" hidden="false" customHeight="false" outlineLevel="0" collapsed="false">
      <c r="A43" s="4" t="n">
        <v>-34.642429351807</v>
      </c>
      <c r="B43" s="4" t="n">
        <v>-58.625011444092</v>
      </c>
      <c r="C43" s="4" t="s">
        <v>43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42429351807</v>
      </c>
      <c r="B44" s="4" t="n">
        <v>-58.625011444092</v>
      </c>
      <c r="C44" s="4" t="s">
        <v>44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44718170166</v>
      </c>
      <c r="B45" s="4" t="n">
        <v>-58.62622833252</v>
      </c>
      <c r="C45" s="4" t="s">
        <v>4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4714050293</v>
      </c>
      <c r="B46" s="4" t="n">
        <v>-58.627838134766</v>
      </c>
      <c r="C46" s="4" t="s">
        <v>46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54148101807</v>
      </c>
      <c r="B47" s="4" t="n">
        <v>-58.630908966064</v>
      </c>
      <c r="C47" s="4" t="s">
        <v>47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657680511475</v>
      </c>
      <c r="B48" s="4" t="n">
        <v>-58.631759643555</v>
      </c>
      <c r="C48" s="4" t="s">
        <v>47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59961700439</v>
      </c>
      <c r="B49" s="4" t="n">
        <v>-58.631591796875</v>
      </c>
      <c r="C49" s="4" t="s">
        <v>50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660530090332</v>
      </c>
      <c r="B50" s="4" t="n">
        <v>-58.625331878662</v>
      </c>
      <c r="C50" s="4" t="s">
        <v>52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660430908203</v>
      </c>
      <c r="B51" s="4" t="n">
        <v>-58.619590759277</v>
      </c>
      <c r="C51" s="4" t="s">
        <v>54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60358428955</v>
      </c>
      <c r="B52" s="4" t="n">
        <v>-58.612598419189</v>
      </c>
      <c r="C52" s="4" t="s">
        <v>56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64131164551</v>
      </c>
      <c r="B53" s="4" t="n">
        <v>-58.60279083252</v>
      </c>
      <c r="C53" s="4" t="s">
        <v>58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67510986328</v>
      </c>
      <c r="B54" s="4" t="n">
        <v>-58.59912109375</v>
      </c>
      <c r="C54" s="4" t="s">
        <v>58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72229766846</v>
      </c>
      <c r="B55" s="4" t="n">
        <v>-58.593391418457</v>
      </c>
      <c r="C55" s="4" t="s">
        <v>58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667510986328</v>
      </c>
      <c r="B56" s="4" t="n">
        <v>-58.59912109375</v>
      </c>
      <c r="C56" s="4" t="s">
        <v>58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67510986328</v>
      </c>
      <c r="B57" s="4" t="n">
        <v>-58.59912109375</v>
      </c>
      <c r="C57" s="4" t="s">
        <v>58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67541885376</v>
      </c>
      <c r="B58" s="4" t="n">
        <v>-58.589561462402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76979064941</v>
      </c>
      <c r="B59" s="4" t="n">
        <v>-58.58763885498</v>
      </c>
      <c r="C59" s="4" t="s">
        <v>6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76578521729</v>
      </c>
      <c r="B60" s="4" t="n">
        <v>-58.587169647217</v>
      </c>
      <c r="C60" s="4" t="s">
        <v>65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76578521729</v>
      </c>
      <c r="B61" s="4" t="n">
        <v>-58.587169647217</v>
      </c>
      <c r="C61" s="4" t="s">
        <v>6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7658996582</v>
      </c>
      <c r="B62" s="4" t="n">
        <v>-58.587169647217</v>
      </c>
      <c r="C62" s="4" t="s">
        <v>6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7658996582</v>
      </c>
      <c r="B63" s="4" t="n">
        <v>-58.587158203125</v>
      </c>
      <c r="C63" s="4" t="s">
        <v>68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7658996582</v>
      </c>
      <c r="B64" s="4" t="n">
        <v>-58.587158203125</v>
      </c>
      <c r="C64" s="4" t="s">
        <v>6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7658996582</v>
      </c>
      <c r="B65" s="4" t="n">
        <v>-58.587158203125</v>
      </c>
      <c r="C65" s="4" t="s">
        <v>69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7658996582</v>
      </c>
      <c r="B66" s="4" t="n">
        <v>-58.587200164795</v>
      </c>
      <c r="C66" s="4" t="s">
        <v>70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7658996582</v>
      </c>
      <c r="B67" s="4" t="n">
        <v>-58.587200164795</v>
      </c>
      <c r="C67" s="4" t="s">
        <v>71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7658996582</v>
      </c>
      <c r="B68" s="4" t="n">
        <v>-58.587200164795</v>
      </c>
      <c r="C68" s="4" t="s">
        <v>7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76651000977</v>
      </c>
      <c r="B69" s="4" t="n">
        <v>-58.587280273438</v>
      </c>
      <c r="C69" s="4" t="s">
        <v>72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76651000977</v>
      </c>
      <c r="B70" s="4" t="n">
        <v>-58.587291717529</v>
      </c>
      <c r="C70" s="4" t="s">
        <v>7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76658630371</v>
      </c>
      <c r="B71" s="4" t="n">
        <v>-58.587299346924</v>
      </c>
      <c r="C71" s="4" t="s">
        <v>7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76658630371</v>
      </c>
      <c r="B72" s="4" t="n">
        <v>-58.587299346924</v>
      </c>
      <c r="C72" s="4" t="s">
        <v>75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7813873291</v>
      </c>
      <c r="B73" s="4" t="n">
        <v>-58.586208343506</v>
      </c>
      <c r="C73" s="4" t="s">
        <v>76</v>
      </c>
      <c r="D73" s="4" t="s">
        <v>7</v>
      </c>
      <c r="E73" s="4" t="s">
        <v>77</v>
      </c>
    </row>
    <row r="74" customFormat="false" ht="14.25" hidden="false" customHeight="false" outlineLevel="0" collapsed="false">
      <c r="A74" s="4" t="n">
        <v>-34.681129455566</v>
      </c>
      <c r="B74" s="4" t="n">
        <v>-58.577991485596</v>
      </c>
      <c r="C74" s="4" t="s">
        <v>78</v>
      </c>
      <c r="D74" s="4" t="s">
        <v>7</v>
      </c>
      <c r="E74" s="4" t="s">
        <v>79</v>
      </c>
    </row>
    <row r="75" customFormat="false" ht="14.25" hidden="false" customHeight="false" outlineLevel="0" collapsed="false">
      <c r="A75" s="4" t="n">
        <v>-34.68238067627</v>
      </c>
      <c r="B75" s="4" t="n">
        <v>-58.57266998291</v>
      </c>
      <c r="C75" s="4" t="s">
        <v>80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683658599854</v>
      </c>
      <c r="B76" s="4" t="n">
        <v>-58.566928863525</v>
      </c>
      <c r="C76" s="4" t="s">
        <v>80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89159393311</v>
      </c>
      <c r="B77" s="4" t="n">
        <v>-58.555870056152</v>
      </c>
      <c r="C77" s="4" t="s">
        <v>83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4.693840026855</v>
      </c>
      <c r="B78" s="4" t="n">
        <v>-58.549648284912</v>
      </c>
      <c r="C78" s="4" t="s">
        <v>85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4.69372177124</v>
      </c>
      <c r="B79" s="4" t="n">
        <v>-58.5478515625</v>
      </c>
      <c r="C79" s="4" t="s">
        <v>87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91890716553</v>
      </c>
      <c r="B80" s="4" t="n">
        <v>-58.542919158936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93000793457</v>
      </c>
      <c r="B81" s="4" t="n">
        <v>-58.544460296631</v>
      </c>
      <c r="C81" s="4" t="s">
        <v>91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4.691421508789</v>
      </c>
      <c r="B82" s="4" t="n">
        <v>-58.546569824219</v>
      </c>
      <c r="C82" s="4" t="s">
        <v>93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4.689861297607</v>
      </c>
      <c r="B83" s="4" t="n">
        <v>-58.548690795898</v>
      </c>
      <c r="C83" s="4" t="s">
        <v>95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68775177002</v>
      </c>
      <c r="B84" s="4" t="n">
        <v>-58.547538757324</v>
      </c>
      <c r="C84" s="4" t="s">
        <v>97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685478210449</v>
      </c>
      <c r="B85" s="4" t="n">
        <v>-58.545021057129</v>
      </c>
      <c r="C85" s="4" t="s">
        <v>99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683269500732</v>
      </c>
      <c r="B86" s="4" t="n">
        <v>-58.547538757324</v>
      </c>
      <c r="C86" s="4" t="s">
        <v>101</v>
      </c>
      <c r="D86" s="4" t="s">
        <v>7</v>
      </c>
      <c r="E86" s="4" t="s">
        <v>102</v>
      </c>
    </row>
    <row r="87" customFormat="false" ht="14.25" hidden="false" customHeight="false" outlineLevel="0" collapsed="false">
      <c r="A87" s="4" t="n">
        <v>-34.680400848389</v>
      </c>
      <c r="B87" s="4" t="n">
        <v>-58.551349639893</v>
      </c>
      <c r="C87" s="4" t="s">
        <v>103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4.676109313965</v>
      </c>
      <c r="B88" s="4" t="n">
        <v>-58.557098388672</v>
      </c>
      <c r="C88" s="4" t="s">
        <v>105</v>
      </c>
      <c r="D88" s="4" t="s">
        <v>7</v>
      </c>
      <c r="E88" s="4" t="s">
        <v>106</v>
      </c>
    </row>
    <row r="89" customFormat="false" ht="14.25" hidden="false" customHeight="false" outlineLevel="0" collapsed="false">
      <c r="A89" s="4" t="n">
        <v>-34.673358917236</v>
      </c>
      <c r="B89" s="4" t="n">
        <v>-58.560791015625</v>
      </c>
      <c r="C89" s="4" t="s">
        <v>107</v>
      </c>
      <c r="D89" s="4" t="s">
        <v>7</v>
      </c>
      <c r="E89" s="4" t="s">
        <v>108</v>
      </c>
    </row>
    <row r="90" customFormat="false" ht="14.25" hidden="false" customHeight="false" outlineLevel="0" collapsed="false">
      <c r="A90" s="4" t="n">
        <v>-34.671878814697</v>
      </c>
      <c r="B90" s="4" t="n">
        <v>-58.562740325928</v>
      </c>
      <c r="C90" s="4" t="s">
        <v>109</v>
      </c>
      <c r="D90" s="4" t="s">
        <v>7</v>
      </c>
      <c r="E90" s="4" t="s">
        <v>110</v>
      </c>
    </row>
    <row r="91" customFormat="false" ht="14.25" hidden="false" customHeight="false" outlineLevel="0" collapsed="false">
      <c r="A91" s="4" t="n">
        <v>-34.666599273682</v>
      </c>
      <c r="B91" s="4" t="n">
        <v>-58.56974029541</v>
      </c>
      <c r="C91" s="4" t="s">
        <v>111</v>
      </c>
      <c r="D91" s="4" t="s">
        <v>7</v>
      </c>
      <c r="E91" s="4" t="s">
        <v>112</v>
      </c>
    </row>
    <row r="92" customFormat="false" ht="14.25" hidden="false" customHeight="false" outlineLevel="0" collapsed="false">
      <c r="A92" s="4" t="n">
        <v>-34.667888641357</v>
      </c>
      <c r="B92" s="4" t="n">
        <v>-58.5680809021</v>
      </c>
      <c r="C92" s="4" t="s">
        <v>113</v>
      </c>
      <c r="D92" s="4" t="s">
        <v>7</v>
      </c>
      <c r="E92" s="4" t="s">
        <v>114</v>
      </c>
    </row>
    <row r="93" customFormat="false" ht="14.25" hidden="false" customHeight="false" outlineLevel="0" collapsed="false">
      <c r="A93" s="4" t="n">
        <v>-34.666599273682</v>
      </c>
      <c r="B93" s="4" t="n">
        <v>-58.56974029541</v>
      </c>
      <c r="C93" s="4" t="s">
        <v>113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4.666599273682</v>
      </c>
      <c r="B94" s="4" t="n">
        <v>-58.56974029541</v>
      </c>
      <c r="C94" s="4" t="s">
        <v>113</v>
      </c>
      <c r="D94" s="4" t="s">
        <v>7</v>
      </c>
      <c r="E94" s="4" t="s">
        <v>112</v>
      </c>
    </row>
    <row r="95" customFormat="false" ht="14.25" hidden="false" customHeight="false" outlineLevel="0" collapsed="false">
      <c r="A95" s="4" t="n">
        <v>-34.666591644287</v>
      </c>
      <c r="B95" s="4" t="n">
        <v>-58.569728851318</v>
      </c>
      <c r="C95" s="4" t="s">
        <v>113</v>
      </c>
      <c r="D95" s="4" t="s">
        <v>7</v>
      </c>
      <c r="E95" s="4" t="s">
        <v>112</v>
      </c>
    </row>
    <row r="96" customFormat="false" ht="14.25" hidden="false" customHeight="false" outlineLevel="0" collapsed="false">
      <c r="A96" s="4" t="n">
        <v>-34.666599273682</v>
      </c>
      <c r="B96" s="4" t="n">
        <v>-58.56974029541</v>
      </c>
      <c r="C96" s="4" t="s">
        <v>113</v>
      </c>
      <c r="D96" s="4" t="s">
        <v>7</v>
      </c>
      <c r="E96" s="4" t="s">
        <v>112</v>
      </c>
    </row>
    <row r="97" customFormat="false" ht="14.25" hidden="false" customHeight="false" outlineLevel="0" collapsed="false">
      <c r="A97" s="4" t="n">
        <v>-34.666599273682</v>
      </c>
      <c r="B97" s="4" t="n">
        <v>-58.569728851318</v>
      </c>
      <c r="C97" s="4" t="s">
        <v>113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666599273682</v>
      </c>
      <c r="B98" s="4" t="n">
        <v>-58.569728851318</v>
      </c>
      <c r="C98" s="4" t="s">
        <v>113</v>
      </c>
      <c r="D98" s="4" t="s">
        <v>7</v>
      </c>
      <c r="E98" s="4" t="s">
        <v>112</v>
      </c>
    </row>
    <row r="99" customFormat="false" ht="14.25" hidden="false" customHeight="false" outlineLevel="0" collapsed="false">
      <c r="A99" s="4" t="n">
        <v>-34.666599273682</v>
      </c>
      <c r="B99" s="4" t="n">
        <v>-58.56974029541</v>
      </c>
      <c r="C99" s="4" t="s">
        <v>115</v>
      </c>
      <c r="D99" s="4" t="s">
        <v>7</v>
      </c>
      <c r="E99" s="4" t="s">
        <v>112</v>
      </c>
    </row>
    <row r="100" customFormat="false" ht="14.25" hidden="false" customHeight="false" outlineLevel="0" collapsed="false">
      <c r="A100" s="4" t="n">
        <v>-34.666618347168</v>
      </c>
      <c r="B100" s="4" t="n">
        <v>-58.569728851318</v>
      </c>
      <c r="C100" s="4" t="s">
        <v>116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4.666618347168</v>
      </c>
      <c r="B101" s="4" t="n">
        <v>-58.569728851318</v>
      </c>
      <c r="C101" s="4" t="s">
        <v>116</v>
      </c>
      <c r="D101" s="4" t="s">
        <v>7</v>
      </c>
      <c r="E101" s="4" t="s">
        <v>112</v>
      </c>
    </row>
    <row r="102" customFormat="false" ht="14.25" hidden="false" customHeight="false" outlineLevel="0" collapsed="false">
      <c r="A102" s="4" t="n">
        <v>-34.666618347168</v>
      </c>
      <c r="B102" s="4" t="n">
        <v>-58.56974029541</v>
      </c>
      <c r="C102" s="4" t="s">
        <v>117</v>
      </c>
      <c r="D102" s="4" t="s">
        <v>7</v>
      </c>
      <c r="E102" s="4" t="s">
        <v>112</v>
      </c>
    </row>
    <row r="103" customFormat="false" ht="14.25" hidden="false" customHeight="false" outlineLevel="0" collapsed="false">
      <c r="A103" s="4" t="n">
        <v>-34.666641235352</v>
      </c>
      <c r="B103" s="4" t="n">
        <v>-58.569728851318</v>
      </c>
      <c r="C103" s="4" t="s">
        <v>118</v>
      </c>
      <c r="D103" s="4" t="s">
        <v>7</v>
      </c>
      <c r="E103" s="4" t="s">
        <v>112</v>
      </c>
    </row>
    <row r="104" customFormat="false" ht="14.25" hidden="false" customHeight="false" outlineLevel="0" collapsed="false">
      <c r="A104" s="4" t="n">
        <v>-34.66662979126</v>
      </c>
      <c r="B104" s="4" t="n">
        <v>-58.569690704346</v>
      </c>
      <c r="C104" s="4" t="s">
        <v>118</v>
      </c>
      <c r="D104" s="4" t="s">
        <v>7</v>
      </c>
      <c r="E104" s="4" t="s">
        <v>112</v>
      </c>
    </row>
    <row r="105" customFormat="false" ht="14.25" hidden="false" customHeight="false" outlineLevel="0" collapsed="false">
      <c r="A105" s="4" t="n">
        <v>-34.66662979126</v>
      </c>
      <c r="B105" s="4" t="n">
        <v>-58.569690704346</v>
      </c>
      <c r="C105" s="4" t="s">
        <v>119</v>
      </c>
      <c r="D105" s="4" t="s">
        <v>7</v>
      </c>
      <c r="E105" s="4" t="s">
        <v>112</v>
      </c>
    </row>
    <row r="106" customFormat="false" ht="14.25" hidden="false" customHeight="false" outlineLevel="0" collapsed="false">
      <c r="A106" s="4" t="n">
        <v>-34.666610717773</v>
      </c>
      <c r="B106" s="4" t="n">
        <v>-58.56969833374</v>
      </c>
      <c r="C106" s="4" t="s">
        <v>120</v>
      </c>
      <c r="D106" s="4" t="s">
        <v>7</v>
      </c>
      <c r="E106" s="4" t="s">
        <v>112</v>
      </c>
    </row>
    <row r="107" customFormat="false" ht="14.25" hidden="false" customHeight="false" outlineLevel="0" collapsed="false">
      <c r="A107" s="4" t="n">
        <v>-34.666610717773</v>
      </c>
      <c r="B107" s="4" t="n">
        <v>-58.56969833374</v>
      </c>
      <c r="C107" s="4" t="s">
        <v>121</v>
      </c>
      <c r="D107" s="4" t="s">
        <v>7</v>
      </c>
      <c r="E107" s="4" t="s">
        <v>112</v>
      </c>
    </row>
    <row r="108" customFormat="false" ht="14.25" hidden="false" customHeight="false" outlineLevel="0" collapsed="false">
      <c r="A108" s="4" t="n">
        <v>-34.666610717773</v>
      </c>
      <c r="B108" s="4" t="n">
        <v>-58.56969833374</v>
      </c>
      <c r="C108" s="4" t="s">
        <v>121</v>
      </c>
      <c r="D108" s="4" t="s">
        <v>7</v>
      </c>
      <c r="E108" s="4" t="s">
        <v>112</v>
      </c>
    </row>
    <row r="109" customFormat="false" ht="14.25" hidden="false" customHeight="false" outlineLevel="0" collapsed="false">
      <c r="A109" s="4" t="n">
        <v>-34.666610717773</v>
      </c>
      <c r="B109" s="4" t="n">
        <v>-58.56969833374</v>
      </c>
      <c r="C109" s="4" t="s">
        <v>122</v>
      </c>
      <c r="D109" s="4" t="s">
        <v>7</v>
      </c>
      <c r="E109" s="4" t="s">
        <v>112</v>
      </c>
    </row>
    <row r="110" customFormat="false" ht="14.25" hidden="false" customHeight="false" outlineLevel="0" collapsed="false">
      <c r="A110" s="4" t="n">
        <v>-34.666610717773</v>
      </c>
      <c r="B110" s="4" t="n">
        <v>-58.56969833374</v>
      </c>
      <c r="C110" s="4" t="s">
        <v>123</v>
      </c>
      <c r="D110" s="4" t="s">
        <v>7</v>
      </c>
      <c r="E110" s="4" t="s">
        <v>112</v>
      </c>
    </row>
    <row r="111" customFormat="false" ht="14.25" hidden="false" customHeight="false" outlineLevel="0" collapsed="false">
      <c r="A111" s="4" t="n">
        <v>-34.666610717773</v>
      </c>
      <c r="B111" s="4" t="n">
        <v>-58.56969833374</v>
      </c>
      <c r="C111" s="4" t="s">
        <v>123</v>
      </c>
      <c r="D111" s="4" t="s">
        <v>7</v>
      </c>
      <c r="E111" s="4" t="s">
        <v>112</v>
      </c>
    </row>
    <row r="112" customFormat="false" ht="14.25" hidden="false" customHeight="false" outlineLevel="0" collapsed="false">
      <c r="A112" s="4" t="n">
        <v>-34.666641235352</v>
      </c>
      <c r="B112" s="4" t="n">
        <v>-58.569721221924</v>
      </c>
      <c r="C112" s="4" t="s">
        <v>124</v>
      </c>
      <c r="D112" s="4" t="s">
        <v>7</v>
      </c>
      <c r="E112" s="4" t="s">
        <v>112</v>
      </c>
    </row>
    <row r="113" customFormat="false" ht="14.25" hidden="false" customHeight="false" outlineLevel="0" collapsed="false">
      <c r="A113" s="4" t="n">
        <v>-34.666641235352</v>
      </c>
      <c r="B113" s="4" t="n">
        <v>-58.569721221924</v>
      </c>
      <c r="C113" s="4" t="s">
        <v>124</v>
      </c>
      <c r="D113" s="4" t="s">
        <v>7</v>
      </c>
      <c r="E113" s="4" t="s">
        <v>112</v>
      </c>
    </row>
    <row r="114" customFormat="false" ht="14.25" hidden="false" customHeight="false" outlineLevel="0" collapsed="false">
      <c r="A114" s="4" t="n">
        <v>-34.666610717773</v>
      </c>
      <c r="B114" s="4" t="n">
        <v>-58.569721221924</v>
      </c>
      <c r="C114" s="4" t="s">
        <v>125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4.66662979126</v>
      </c>
      <c r="B115" s="4" t="n">
        <v>-58.569721221924</v>
      </c>
      <c r="C115" s="4" t="s">
        <v>125</v>
      </c>
      <c r="D115" s="4" t="s">
        <v>7</v>
      </c>
      <c r="E115" s="4" t="s">
        <v>112</v>
      </c>
    </row>
    <row r="116" customFormat="false" ht="14.25" hidden="false" customHeight="false" outlineLevel="0" collapsed="false">
      <c r="A116" s="4" t="n">
        <v>-34.666599273682</v>
      </c>
      <c r="B116" s="4" t="n">
        <v>-58.569721221924</v>
      </c>
      <c r="C116" s="4" t="s">
        <v>126</v>
      </c>
      <c r="D116" s="4" t="s">
        <v>7</v>
      </c>
      <c r="E116" s="4" t="s">
        <v>112</v>
      </c>
    </row>
    <row r="117" customFormat="false" ht="14.25" hidden="false" customHeight="false" outlineLevel="0" collapsed="false">
      <c r="A117" s="4" t="n">
        <v>-34.666599273682</v>
      </c>
      <c r="B117" s="4" t="n">
        <v>-58.569721221924</v>
      </c>
      <c r="C117" s="4" t="s">
        <v>126</v>
      </c>
      <c r="D117" s="4" t="s">
        <v>7</v>
      </c>
      <c r="E117" s="4" t="s">
        <v>112</v>
      </c>
    </row>
    <row r="118" customFormat="false" ht="14.25" hidden="false" customHeight="false" outlineLevel="0" collapsed="false">
      <c r="A118" s="4" t="n">
        <v>-34.666599273682</v>
      </c>
      <c r="B118" s="4" t="n">
        <v>-58.56969833374</v>
      </c>
      <c r="C118" s="4" t="s">
        <v>127</v>
      </c>
      <c r="D118" s="4" t="s">
        <v>7</v>
      </c>
      <c r="E118" s="4" t="s">
        <v>112</v>
      </c>
    </row>
    <row r="119" customFormat="false" ht="14.25" hidden="false" customHeight="false" outlineLevel="0" collapsed="false">
      <c r="A119" s="4" t="n">
        <v>-34.666591644287</v>
      </c>
      <c r="B119" s="4" t="n">
        <v>-58.569721221924</v>
      </c>
      <c r="C119" s="4" t="s">
        <v>127</v>
      </c>
      <c r="D119" s="4" t="s">
        <v>7</v>
      </c>
      <c r="E119" s="4" t="s">
        <v>112</v>
      </c>
    </row>
    <row r="120" customFormat="false" ht="14.25" hidden="false" customHeight="false" outlineLevel="0" collapsed="false">
      <c r="A120" s="4" t="n">
        <v>-34.666599273682</v>
      </c>
      <c r="B120" s="4" t="n">
        <v>-58.56974029541</v>
      </c>
      <c r="C120" s="4" t="s">
        <v>128</v>
      </c>
      <c r="D120" s="4" t="s">
        <v>7</v>
      </c>
      <c r="E120" s="4" t="s">
        <v>112</v>
      </c>
    </row>
    <row r="121" customFormat="false" ht="14.25" hidden="false" customHeight="false" outlineLevel="0" collapsed="false">
      <c r="A121" s="4" t="n">
        <v>-34.666591644287</v>
      </c>
      <c r="B121" s="4" t="n">
        <v>-58.56974029541</v>
      </c>
      <c r="C121" s="4" t="s">
        <v>129</v>
      </c>
      <c r="D121" s="4" t="s">
        <v>7</v>
      </c>
      <c r="E121" s="4" t="s">
        <v>112</v>
      </c>
    </row>
    <row r="122" customFormat="false" ht="14.25" hidden="false" customHeight="false" outlineLevel="0" collapsed="false">
      <c r="A122" s="4" t="n">
        <v>-34.666591644287</v>
      </c>
      <c r="B122" s="4" t="n">
        <v>-58.569759368896</v>
      </c>
      <c r="C122" s="4" t="s">
        <v>130</v>
      </c>
      <c r="D122" s="4" t="s">
        <v>7</v>
      </c>
      <c r="E122" s="4" t="s">
        <v>112</v>
      </c>
    </row>
    <row r="123" customFormat="false" ht="14.25" hidden="false" customHeight="false" outlineLevel="0" collapsed="false">
      <c r="A123" s="4" t="n">
        <v>-34.666580200195</v>
      </c>
      <c r="B123" s="4" t="n">
        <v>-58.56974029541</v>
      </c>
      <c r="C123" s="4" t="s">
        <v>131</v>
      </c>
      <c r="D123" s="4" t="s">
        <v>7</v>
      </c>
      <c r="E123" s="4" t="s">
        <v>112</v>
      </c>
    </row>
    <row r="124" customFormat="false" ht="14.25" hidden="false" customHeight="false" outlineLevel="0" collapsed="false">
      <c r="A124" s="4" t="n">
        <v>-34.666580200195</v>
      </c>
      <c r="B124" s="4" t="n">
        <v>-58.56974029541</v>
      </c>
      <c r="C124" s="4" t="s">
        <v>132</v>
      </c>
      <c r="D124" s="4" t="s">
        <v>7</v>
      </c>
      <c r="E124" s="4" t="s">
        <v>112</v>
      </c>
    </row>
    <row r="125" customFormat="false" ht="14.25" hidden="false" customHeight="false" outlineLevel="0" collapsed="false">
      <c r="A125" s="4" t="n">
        <v>-34.666580200195</v>
      </c>
      <c r="B125" s="4" t="n">
        <v>-58.569751739502</v>
      </c>
      <c r="C125" s="4" t="s">
        <v>133</v>
      </c>
      <c r="D125" s="4" t="s">
        <v>7</v>
      </c>
      <c r="E125" s="4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