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3 10:43</t>
  </si>
  <si>
    <t xml:space="preserve">AE-107-XH</t>
  </si>
  <si>
    <t xml:space="preserve">ARGENTINA|BUENOS AIRES|TIGRE|EL TALAR|AU ACCESO NORTE - RUTA NAC 9|0-0 Km</t>
  </si>
  <si>
    <t xml:space="preserve">2022-09-13 10:45</t>
  </si>
  <si>
    <t xml:space="preserve">2022-09-13 10:47</t>
  </si>
  <si>
    <t xml:space="preserve">ARGENTINA|BUENOS AIRES|TIGRE|EL TALAR|AU ACCESO NORTE - RUTA NAC 9|29.0-29.4 Km</t>
  </si>
  <si>
    <t xml:space="preserve">2022-09-13 10:49</t>
  </si>
  <si>
    <t xml:space="preserve">ARGENTINA|BUENOS AIRES|TIGRE|DON TORCUATO OESTE|AU ACCESO NORTE - RUTA NAC 9|27.6-28.6 Km</t>
  </si>
  <si>
    <t xml:space="preserve">2022-09-13 10:51</t>
  </si>
  <si>
    <t xml:space="preserve">ARGENTINA|BUENOS AIRES|TIGRE|DON TORCUATO OESTE|AU ACCESO NORTE - RUTA NAC 9|26.6-27.4 Km</t>
  </si>
  <si>
    <t xml:space="preserve">2022-09-13 10:55</t>
  </si>
  <si>
    <t xml:space="preserve">ARGENTINA|BUENOS AIRES|TIGRE|DON TORCUATO ESTE|AU ACCESO NORTE - RUTA NAC 9|24.3-24.8 Km</t>
  </si>
  <si>
    <t xml:space="preserve">2022-09-13 10:56</t>
  </si>
  <si>
    <t xml:space="preserve">ARGENTINA|BUENOS AIRES|TIGRE|DON TORCUATO ESTE|AU ACCESO NORTE - RUTA NAC 9|25.2-26.1 Km</t>
  </si>
  <si>
    <t xml:space="preserve">2022-09-13 10:57</t>
  </si>
  <si>
    <t xml:space="preserve">ARGENTINA|BUENOS AIRES|SAN ISIDRO|BOULOGNE SUR MER|AU ACCESO NORTE - RUTA NAC 9|23.3-24.3 Km</t>
  </si>
  <si>
    <t xml:space="preserve">2022-09-13 10:59</t>
  </si>
  <si>
    <t xml:space="preserve">ARGENTINA|BUENOS AIRES|SAN ISIDRO|BOULOGNE SUR MER|AU ACCESO NORTE - RUTA NAC 9|20.8-21.8 Km</t>
  </si>
  <si>
    <t xml:space="preserve">2022-09-13 11:03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2-09-13 11:05</t>
  </si>
  <si>
    <t xml:space="preserve">ARGENTINA|BUENOS AIRES|SAN ISIDRO|VILLA ADELINA|AU ACCESO NORTE - RUTA NAC 9|17.8-18.7 Km</t>
  </si>
  <si>
    <t xml:space="preserve">2022-09-13 11:07</t>
  </si>
  <si>
    <t xml:space="preserve">ARGENTINA|BUENOS AIRES|SAN ISIDRO|VILLA ADELINA|AU ACCESO NORTE - RUTA NAC 9|17.3-18.2 Km</t>
  </si>
  <si>
    <t xml:space="preserve">2022-09-13 11:09</t>
  </si>
  <si>
    <t xml:space="preserve">ARGENTINA|BUENOS AIRES|VICENTE LOPEZ|MUNRO|AU ACCESO NORTE - RUTA NAC 9|16.2-16.8 Km</t>
  </si>
  <si>
    <t xml:space="preserve">2022-09-13 11:11</t>
  </si>
  <si>
    <t xml:space="preserve">ARGENTINA|BUENOS AIRES|VICENTE LOPEZ|MUNRO|AU ACCESO NORTE - RUTA NAC 9|14.1-14.9 Km</t>
  </si>
  <si>
    <t xml:space="preserve">2022-09-13 11:13</t>
  </si>
  <si>
    <t xml:space="preserve">ARGENTINA|BUENOS AIRES|VICENTE LOPEZ|FLORIDA|AU ACCESO NORTE - RUTA NAC 9|12.2-12.5 Km</t>
  </si>
  <si>
    <t xml:space="preserve">2022-09-13 11:14</t>
  </si>
  <si>
    <t xml:space="preserve">2022-09-13 11:15</t>
  </si>
  <si>
    <t xml:space="preserve">ARGENTINA|CAPITAL FEDERAL|CAPITAL FEDERAL|SAAVEDRA|AV GRAL PAZ (A001)|0-0</t>
  </si>
  <si>
    <t xml:space="preserve">2022-09-13 11:17</t>
  </si>
  <si>
    <t xml:space="preserve">2022-09-13 11:21</t>
  </si>
  <si>
    <t xml:space="preserve">ARGENTINA|CAPITAL FEDERAL|CAPITAL FEDERAL|BELGRANO|AV LEOPOLDO LUGONES|7400-8399</t>
  </si>
  <si>
    <t xml:space="preserve">2022-09-13 11:23</t>
  </si>
  <si>
    <t xml:space="preserve">ARGENTINA|CAPITAL FEDERAL|CAPITAL FEDERAL|PALERMO|AV L LUGONES|5050-5899</t>
  </si>
  <si>
    <t xml:space="preserve">2022-09-13 11:25</t>
  </si>
  <si>
    <t xml:space="preserve">ARGENTINA|CAPITAL FEDERAL|CAPITAL FEDERAL|PALERMO|AU A ILLIA|3.3-4.3 Km</t>
  </si>
  <si>
    <t xml:space="preserve">2022-09-13 11:27</t>
  </si>
  <si>
    <t xml:space="preserve">ARGENTINA|CAPITAL FEDERAL|CAPITAL FEDERAL|RECOLETA|AU ARTURO ILLIA|0-0 Km</t>
  </si>
  <si>
    <t xml:space="preserve">2022-09-13 11:29</t>
  </si>
  <si>
    <t xml:space="preserve">ARGENTINA|CAPITAL FEDERAL|CAPITAL FEDERAL|RETIRO|AV ANTARTIDA ARGENTINA|0-0</t>
  </si>
  <si>
    <t xml:space="preserve">2022-09-13 11:31</t>
  </si>
  <si>
    <t xml:space="preserve">ARGENTINA|CAPITAL FEDERAL|CAPITAL FEDERAL|RETIRO|AV ANTARTIDA ARGENTINA|0-1150</t>
  </si>
  <si>
    <t xml:space="preserve">2022-09-13 11:33</t>
  </si>
  <si>
    <t xml:space="preserve">ARGENTINA|CAPITAL FEDERAL|CAPITAL FEDERAL|PUERTO MADERO|ALICIA MOREAU DE JUSTO|1201-1500</t>
  </si>
  <si>
    <t xml:space="preserve">2022-09-13 11:35</t>
  </si>
  <si>
    <t xml:space="preserve">ARGENTINA|CAPITAL FEDERAL|CAPITAL FEDERAL|SAN TELMO|AU 25 DE MAYO (AU1)|8.9-9.3 Km</t>
  </si>
  <si>
    <t xml:space="preserve">2022-09-13 11:37</t>
  </si>
  <si>
    <t xml:space="preserve">ARGENTINA|CAPITAL FEDERAL|CAPITAL FEDERAL|CONSTITUCION|AU 9 DE JULIO SUR|0-0 Km</t>
  </si>
  <si>
    <t xml:space="preserve">2022-09-13 11:39</t>
  </si>
  <si>
    <t xml:space="preserve">ARGENTINA|CAPITAL FEDERAL|CAPITAL FEDERAL|BARRACAS|AU 9 DE JULIO SUR|0-0 Km</t>
  </si>
  <si>
    <t xml:space="preserve">2022-09-13 11:41</t>
  </si>
  <si>
    <t xml:space="preserve">ARGENTINA|CAPITAL FEDERAL|CAPITAL FEDERAL|BARRACAS|AV SUAREZ|1901-2000</t>
  </si>
  <si>
    <t xml:space="preserve">2022-09-13 11:43</t>
  </si>
  <si>
    <t xml:space="preserve">ARGENTINA|CAPITAL FEDERAL|CAPITAL FEDERAL|BARRACAS|AV SUAREZ|2401-2500</t>
  </si>
  <si>
    <t xml:space="preserve">2022-09-13 11:45</t>
  </si>
  <si>
    <t xml:space="preserve">ARGENTINA|CAPITAL FEDERAL|CAPITAL FEDERAL|BARRACAS|PERDRIEL|401-500</t>
  </si>
  <si>
    <t xml:space="preserve">2022-09-13 11:49</t>
  </si>
  <si>
    <t xml:space="preserve">ARGENTINA|CAPITAL FEDERAL|CAPITAL FEDERAL|BARRACAS|AV AMANCIO ALCORTA|1931-2000</t>
  </si>
  <si>
    <t xml:space="preserve">2022-09-13 11:51</t>
  </si>
  <si>
    <t xml:space="preserve">ARGENTINA|CAPITAL FEDERAL|CAPITAL FEDERAL|PARQUE PATRICIOS|AV AMANCIO ALCORTA|2101-2200</t>
  </si>
  <si>
    <t xml:space="preserve">2022-09-13 11:53</t>
  </si>
  <si>
    <t xml:space="preserve">ARGENTINA|CAPITAL FEDERAL|CAPITAL FEDERAL|PARQUE PATRICIOS|AV AMANCIO ALCORTA|2501-2600</t>
  </si>
  <si>
    <t xml:space="preserve">2022-09-13 11:55</t>
  </si>
  <si>
    <t xml:space="preserve">ARGENTINA|CAPITAL FEDERAL|CAPITAL FEDERAL|PARQUE PATRICIOS|LAVARDEN|301-400</t>
  </si>
  <si>
    <t xml:space="preserve">2022-09-13 12:29</t>
  </si>
  <si>
    <t xml:space="preserve">ARGENTINA|CAPITAL FEDERAL|CAPITAL FEDERAL|PARQUE PATRICIOS|AV ZAVALETA|501-600</t>
  </si>
  <si>
    <t xml:space="preserve">ARGENTINA|CAPITAL FEDERAL|CAPITAL FEDERAL|PARQUE PATRICIOS|AV ZAVALETA|601-700</t>
  </si>
  <si>
    <t xml:space="preserve">2022-09-13 12:30</t>
  </si>
  <si>
    <t xml:space="preserve">ARGENTINA|CAPITAL FEDERAL|CAPITAL FEDERAL|PARQUE PATRICIOS|MONTEAGUDO|601-700</t>
  </si>
  <si>
    <t xml:space="preserve">2022-09-13 12:48</t>
  </si>
  <si>
    <t xml:space="preserve">ARGENTINA|CAPITAL FEDERAL|CAPITAL FEDERAL|PARQUE PATRICIOS|AV ZAVALETA|401-450</t>
  </si>
  <si>
    <t xml:space="preserve">ARGENTINA|CAPITAL FEDERAL|CAPITAL FEDERAL|BARRACAS|SUAREZ|3601-3700</t>
  </si>
  <si>
    <t xml:space="preserve">ARGENTINA|CAPITAL FEDERAL|CAPITAL FEDERAL|PARQUE PATRICIOS|LOS PATOS|2901-2980</t>
  </si>
  <si>
    <t xml:space="preserve">2022-09-13 12:50</t>
  </si>
  <si>
    <t xml:space="preserve">ARGENTINA|CAPITAL FEDERAL|CAPITAL FEDERAL|NUEVA POMPEYA|ISIDRO LOREA|3201-3300</t>
  </si>
  <si>
    <t xml:space="preserve">2022-09-13 12:52</t>
  </si>
  <si>
    <t xml:space="preserve">ARGENTINA|CAPITAL FEDERAL|CAPITAL FEDERAL|NUEVA POMPEYA|AV PERITO MORENO|301-400</t>
  </si>
  <si>
    <t xml:space="preserve">2022-09-13 12:54</t>
  </si>
  <si>
    <t xml:space="preserve">ARGENTINA|CAPITAL FEDERAL|CAPITAL FEDERAL|NUEVA POMPEYA|LAS PALMAS|3001-3020</t>
  </si>
  <si>
    <t xml:space="preserve">2022-09-13 12:56</t>
  </si>
  <si>
    <t xml:space="preserve">ARGENTINA|CAPITAL FEDERAL|CAPITAL FEDERAL|NUEVA POMPEYA|AV PERITO MORENO|1201-1300</t>
  </si>
  <si>
    <t xml:space="preserve">2022-09-13 12:58</t>
  </si>
  <si>
    <t xml:space="preserve">ARGENTINA|CAPITAL FEDERAL|CAPITAL FEDERAL|FLORES|AV FRANCISCO FERNANDEZ DE LA CRUZ|0-17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3382263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33059692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9796447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2815551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828155517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28155517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33059692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471496582</v>
      </c>
      <c r="B11" s="4" t="n">
        <v>-58.66469955444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238250732</v>
      </c>
      <c r="B12" s="4" t="n">
        <v>-58.66186904907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538513184</v>
      </c>
      <c r="B13" s="4" t="n">
        <v>-58.651821136475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1258392334</v>
      </c>
      <c r="B14" s="4" t="n">
        <v>-58.640079498291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581542969</v>
      </c>
      <c r="B15" s="4" t="n">
        <v>-58.62804031372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030029297</v>
      </c>
      <c r="B16" s="4" t="n">
        <v>-58.602718353271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5908508301</v>
      </c>
      <c r="B17" s="4" t="n">
        <v>-58.61180114746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7911224365</v>
      </c>
      <c r="B18" s="4" t="n">
        <v>-58.589431762695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91409301758</v>
      </c>
      <c r="B19" s="4" t="n">
        <v>-58.565601348877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96768951416</v>
      </c>
      <c r="B20" s="4" t="n">
        <v>-58.553661346436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00370025635</v>
      </c>
      <c r="B21" s="4" t="n">
        <v>-58.54679107666</v>
      </c>
      <c r="C21" s="4" t="s">
        <v>24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0426864624</v>
      </c>
      <c r="B22" s="4" t="n">
        <v>-58.538650512695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07160186768</v>
      </c>
      <c r="B23" s="4" t="n">
        <v>-58.53271102905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14049530029</v>
      </c>
      <c r="B24" s="4" t="n">
        <v>-58.520679473877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2811050415</v>
      </c>
      <c r="B25" s="4" t="n">
        <v>-58.507759094238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43678283691</v>
      </c>
      <c r="B26" s="4" t="n">
        <v>-58.496231079102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43678283691</v>
      </c>
      <c r="B27" s="4" t="n">
        <v>-58.496231079102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43678283691</v>
      </c>
      <c r="B28" s="4" t="n">
        <v>-58.496231079102</v>
      </c>
      <c r="C28" s="4" t="s">
        <v>37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43678283691</v>
      </c>
      <c r="B29" s="4" t="n">
        <v>-58.496231079102</v>
      </c>
      <c r="C29" s="4" t="s">
        <v>37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43361663818</v>
      </c>
      <c r="B30" s="4" t="n">
        <v>-58.484939575195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3625869751</v>
      </c>
      <c r="B31" s="4" t="n">
        <v>-58.469150543213</v>
      </c>
      <c r="C31" s="4" t="s">
        <v>40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39901733398</v>
      </c>
      <c r="B32" s="4" t="n">
        <v>-58.455749511719</v>
      </c>
      <c r="C32" s="4" t="s">
        <v>41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8641204834</v>
      </c>
      <c r="B33" s="4" t="n">
        <v>-58.43835067749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58418273926</v>
      </c>
      <c r="B34" s="4" t="n">
        <v>-58.421939849854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68241119385</v>
      </c>
      <c r="B35" s="4" t="n">
        <v>-58.406478881836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76560974121</v>
      </c>
      <c r="B36" s="4" t="n">
        <v>-58.391998291016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81489562988</v>
      </c>
      <c r="B37" s="4" t="n">
        <v>-58.373958587646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597549438477</v>
      </c>
      <c r="B38" s="4" t="n">
        <v>-58.368801116943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13689422607</v>
      </c>
      <c r="B39" s="4" t="n">
        <v>-58.3664894104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22478485107</v>
      </c>
      <c r="B40" s="4" t="n">
        <v>-58.371810913086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25438690186</v>
      </c>
      <c r="B41" s="4" t="n">
        <v>-58.380088806152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9240264893</v>
      </c>
      <c r="B42" s="4" t="n">
        <v>-58.376998901367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40991210938</v>
      </c>
      <c r="B43" s="4" t="n">
        <v>-58.378170013428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42639160156</v>
      </c>
      <c r="B44" s="4" t="n">
        <v>-58.384521484375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39869689941</v>
      </c>
      <c r="B45" s="4" t="n">
        <v>-58.386669158936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39778137207</v>
      </c>
      <c r="B46" s="4" t="n">
        <v>-58.389099121094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41120910645</v>
      </c>
      <c r="B47" s="4" t="n">
        <v>-58.392551422119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43119812012</v>
      </c>
      <c r="B48" s="4" t="n">
        <v>-58.397499084473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41628265381</v>
      </c>
      <c r="B49" s="4" t="n">
        <v>-58.401119232178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43581390381</v>
      </c>
      <c r="B50" s="4" t="n">
        <v>-58.402191162109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43581390381</v>
      </c>
      <c r="B51" s="4" t="n">
        <v>-58.402168273926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643600463867</v>
      </c>
      <c r="B52" s="4" t="n">
        <v>-58.402271270752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643569946289</v>
      </c>
      <c r="B53" s="4" t="n">
        <v>-58.402168273926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43589019775</v>
      </c>
      <c r="B54" s="4" t="n">
        <v>-58.402229309082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44798278809</v>
      </c>
      <c r="B55" s="4" t="n">
        <v>-58.401988983154</v>
      </c>
      <c r="C55" s="4" t="s">
        <v>75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643569946289</v>
      </c>
      <c r="B56" s="4" t="n">
        <v>-58.402179718018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643508911133</v>
      </c>
      <c r="B57" s="4" t="n">
        <v>-58.402240753174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45198822021</v>
      </c>
      <c r="B58" s="4" t="n">
        <v>-58.404071807861</v>
      </c>
      <c r="C58" s="4" t="s">
        <v>78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64368057251</v>
      </c>
      <c r="B59" s="4" t="n">
        <v>-58.402210235596</v>
      </c>
      <c r="C59" s="4" t="s">
        <v>80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43650054932</v>
      </c>
      <c r="B60" s="4" t="n">
        <v>-58.402240753174</v>
      </c>
      <c r="C60" s="4" t="s">
        <v>80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42360687256</v>
      </c>
      <c r="B61" s="4" t="n">
        <v>-58.402530670166</v>
      </c>
      <c r="C61" s="4" t="s">
        <v>80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64368057251</v>
      </c>
      <c r="B62" s="4" t="n">
        <v>-58.402210235596</v>
      </c>
      <c r="C62" s="4" t="s">
        <v>80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45858764648</v>
      </c>
      <c r="B63" s="4" t="n">
        <v>-58.401878356934</v>
      </c>
      <c r="C63" s="4" t="s">
        <v>80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43650054932</v>
      </c>
      <c r="B64" s="4" t="n">
        <v>-58.402160644531</v>
      </c>
      <c r="C64" s="4" t="s">
        <v>80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43581390381</v>
      </c>
      <c r="B65" s="4" t="n">
        <v>-58.402168273926</v>
      </c>
      <c r="C65" s="4" t="s">
        <v>80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640899658203</v>
      </c>
      <c r="B66" s="4" t="n">
        <v>-58.404251098633</v>
      </c>
      <c r="C66" s="4" t="s">
        <v>80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49520874023</v>
      </c>
      <c r="B67" s="4" t="n">
        <v>-58.406581878662</v>
      </c>
      <c r="C67" s="4" t="s">
        <v>84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49501800537</v>
      </c>
      <c r="B68" s="4" t="n">
        <v>-58.412540435791</v>
      </c>
      <c r="C68" s="4" t="s">
        <v>86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49791717529</v>
      </c>
      <c r="B69" s="4" t="n">
        <v>-58.419300079346</v>
      </c>
      <c r="C69" s="4" t="s">
        <v>88</v>
      </c>
      <c r="D69" s="4" t="s">
        <v>7</v>
      </c>
      <c r="E69" s="4" t="s">
        <v>89</v>
      </c>
    </row>
    <row r="70" customFormat="false" ht="14.25" hidden="false" customHeight="false" outlineLevel="0" collapsed="false">
      <c r="A70" s="4" t="n">
        <v>-34.650089263916</v>
      </c>
      <c r="B70" s="4" t="n">
        <v>-58.425819396973</v>
      </c>
      <c r="C70" s="4" t="s">
        <v>90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650310516357</v>
      </c>
      <c r="B71" s="4" t="n">
        <v>-58.431060791016</v>
      </c>
      <c r="C71" s="4" t="s">
        <v>92</v>
      </c>
      <c r="D71" s="4" t="s">
        <v>7</v>
      </c>
      <c r="E71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