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1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3 07:20</t>
  </si>
  <si>
    <t xml:space="preserve">AD-809-AB</t>
  </si>
  <si>
    <t xml:space="preserve">ARGENTINA|BUENOS AIRES|TIGRE|EL TALAR|AU ACCESO NORTE - RUTA NAC 9|0-0 Km</t>
  </si>
  <si>
    <t xml:space="preserve">2022-09-13 07:21</t>
  </si>
  <si>
    <t xml:space="preserve">2022-09-13 07:22</t>
  </si>
  <si>
    <t xml:space="preserve">2022-09-13 07:23</t>
  </si>
  <si>
    <t xml:space="preserve">2022-09-13 07:24</t>
  </si>
  <si>
    <t xml:space="preserve">2022-09-13 07:25</t>
  </si>
  <si>
    <t xml:space="preserve">ARGENTINA|BUENOS AIRES|TIGRE|EL TALAR|AU ACCESO NORTE - RUTA NAC 9|29.0-29.4 Km</t>
  </si>
  <si>
    <t xml:space="preserve">2022-09-13 07:27</t>
  </si>
  <si>
    <t xml:space="preserve">ARGENTINA|BUENOS AIRES|TIGRE|DON TORCUATO OESTE|AU ACCESO NORTE - RUTA NAC 9|28.3-29.0 Km</t>
  </si>
  <si>
    <t xml:space="preserve">2022-09-13 07:29</t>
  </si>
  <si>
    <t xml:space="preserve">ARGENTINA|BUENOS AIRES|TIGRE|DON TORCUATO OESTE|AU ACCESO NORTE - RUTA NAC 9|27.9-28.9 Km</t>
  </si>
  <si>
    <t xml:space="preserve">2022-09-13 07:31</t>
  </si>
  <si>
    <t xml:space="preserve">ARGENTINA|BUENOS AIRES|TIGRE|DON TORCUATO OESTE|AU ACCESO NORTE - RUTA NAC 9|27.5-28.5 Km</t>
  </si>
  <si>
    <t xml:space="preserve">2022-09-13 07:33</t>
  </si>
  <si>
    <t xml:space="preserve">ARGENTINA|BUENOS AIRES|TIGRE|DON TORCUATO OESTE|AU ACCESO NORTE - RUTA NAC 9|26.9-27.9 Km</t>
  </si>
  <si>
    <t xml:space="preserve">2022-09-13 07:35</t>
  </si>
  <si>
    <t xml:space="preserve">ARGENTINA|BUENOS AIRES|TIGRE|DON TORCUATO OESTE|AU ACCESO NORTE - RUTA NAC 9|26.6-27.4 Km</t>
  </si>
  <si>
    <t xml:space="preserve">2022-09-13 07:37</t>
  </si>
  <si>
    <t xml:space="preserve">ARGENTINA|BUENOS AIRES|TIGRE|DON TORCUATO OESTE|AU ACCESO NORTE - RUTA NAC 9|26.1-26.6 Km</t>
  </si>
  <si>
    <t xml:space="preserve">2022-09-13 07:39</t>
  </si>
  <si>
    <t xml:space="preserve">ARGENTINA|BUENOS AIRES|TIGRE|DON TORCUATO ESTE|AU ACCESO NORTE - RUTA NAC 9|25.2-26.1 Km</t>
  </si>
  <si>
    <t xml:space="preserve">2022-09-13 07:41</t>
  </si>
  <si>
    <t xml:space="preserve">ARGENTINA|BUENOS AIRES|TIGRE|DON TORCUATO ESTE|AU ACCESO NORTE - RUTA NAC 9|24.8-25.0 Km</t>
  </si>
  <si>
    <t xml:space="preserve">2022-09-13 07:43</t>
  </si>
  <si>
    <t xml:space="preserve">ARGENTINA|BUENOS AIRES|SAN ISIDRO|BOULOGNE SUR MER|CNO DEL BUEN AYRE|0-0</t>
  </si>
  <si>
    <t xml:space="preserve">2022-09-13 07:46</t>
  </si>
  <si>
    <t xml:space="preserve">ARGENTINA|BUENOS AIRES|GENERAL SAN MARTIN|GRAL SAN MARTIN|CNO DEL BUEN AYRE|0-0</t>
  </si>
  <si>
    <t xml:space="preserve">2022-09-13 07:47</t>
  </si>
  <si>
    <t xml:space="preserve">2022-09-13 07:49</t>
  </si>
  <si>
    <t xml:space="preserve">2022-09-13 07:52</t>
  </si>
  <si>
    <t xml:space="preserve">ARGENTINA|BUENOS AIRES|GENERAL SAN MARTIN|CIUDAD JARDIN EL LIBERTADOR|CNO DEL BUEN AYRE|0-0</t>
  </si>
  <si>
    <t xml:space="preserve">2022-09-13 07:54</t>
  </si>
  <si>
    <t xml:space="preserve">ARGENTINA|BUENOS AIRES|TRES DE FEBRERO|TRES DE FEBRERO|CNO PARQUE DEL BUEN AYRE|0-0</t>
  </si>
  <si>
    <t xml:space="preserve">2022-09-13 07:55</t>
  </si>
  <si>
    <t xml:space="preserve">ARGENTINA|BUENOS AIRES|HURLINGHAM|WILLIAM C MORRIS|CNO PARQUE DEL BUEN AYRE|0-0</t>
  </si>
  <si>
    <t xml:space="preserve">2022-09-13 07:59</t>
  </si>
  <si>
    <t xml:space="preserve">2022-09-13 08:04</t>
  </si>
  <si>
    <t xml:space="preserve">ARGENTINA|BUENOS AIRES|ITUZAINGO|VILLA GOB UDAONDO|CNO PARQUE DEL BUEN AYRE|0-0</t>
  </si>
  <si>
    <t xml:space="preserve">2022-09-13 08:05</t>
  </si>
  <si>
    <t xml:space="preserve">ARGENTINA|BUENOS AIRES|ITUZAINGO|ITUZAINGO CENTRO|ACCESO OESTE - PRES PERON - RUTA NAC 7|0-0 Km</t>
  </si>
  <si>
    <t xml:space="preserve">2022-09-13 08:07</t>
  </si>
  <si>
    <t xml:space="preserve">ARGENTINA|BUENOS AIRES|ITUZAINGO|ITUZAINGO CENTRO|ACCESO OESTE - PRES PERON - RUTA NAC 7|28.4-28.8 Km</t>
  </si>
  <si>
    <t xml:space="preserve">2022-09-13 08:09</t>
  </si>
  <si>
    <t xml:space="preserve">ARGENTINA|BUENOS AIRES|ITUZAINGO|ITUZAINGO CENTRO|ACCESO OESTE - PRES PERON - RUTA NAC 7|26.1-26.4 Km</t>
  </si>
  <si>
    <t xml:space="preserve">2022-09-13 08:11</t>
  </si>
  <si>
    <t xml:space="preserve">ARGENTINA|BUENOS AIRES|ITUZAINGO|ITUZAINGO CENTRO|ACCESO OESTE - PRES PERON - RUTA NAC 7|25.3-25.9 Km</t>
  </si>
  <si>
    <t xml:space="preserve">2022-09-13 08:13</t>
  </si>
  <si>
    <t xml:space="preserve">ARGENTINA|BUENOS AIRES|MORON|CASTELAR|AU ACCESO OESTE - 0007|23.4-23.8 Km</t>
  </si>
  <si>
    <t xml:space="preserve">2022-09-13 08:15</t>
  </si>
  <si>
    <t xml:space="preserve">ARGENTINA|BUENOS AIRES|MORON|CASTELAR|AU ACCESO OESTE - 0007|22.8-23.4 Km</t>
  </si>
  <si>
    <t xml:space="preserve">2022-09-13 08:17</t>
  </si>
  <si>
    <t xml:space="preserve">ARGENTINA|BUENOS AIRES|MORON|CASTELAR|AU ACCESO OESTE - 0007|0-0 Km</t>
  </si>
  <si>
    <t xml:space="preserve">2022-09-13 08:20</t>
  </si>
  <si>
    <t xml:space="preserve">ARGENTINA|BUENOS AIRES|MORON|CASTELAR|BV JUAN M DE ROSAS - RUTA PROV 4|0.0-0.3 Km</t>
  </si>
  <si>
    <t xml:space="preserve">2022-09-13 08:21</t>
  </si>
  <si>
    <t xml:space="preserve">ARGENTINA|BUENOS AIRES|MORON|CASTELAR|BV JUAN M DE ROSAS - RUTA PROV 4|0.0-0.2 Km</t>
  </si>
  <si>
    <t xml:space="preserve">2022-09-13 08:23</t>
  </si>
  <si>
    <t xml:space="preserve">2022-09-13 08:25</t>
  </si>
  <si>
    <t xml:space="preserve">ARGENTINA|BUENOS AIRES|MORON|CASTELAR|DR BERNARDO DE IRIGOYEN|501-510</t>
  </si>
  <si>
    <t xml:space="preserve">2022-09-13 08:26</t>
  </si>
  <si>
    <t xml:space="preserve">ARGENTINA|BUENOS AIRES|MORON|CASTELAR|DR BERNARDO DE IRIGOYEN|801-870</t>
  </si>
  <si>
    <t xml:space="preserve">2022-09-13 08:27</t>
  </si>
  <si>
    <t xml:space="preserve">2022-09-13 08:29</t>
  </si>
  <si>
    <t xml:space="preserve">ARGENTINA|BUENOS AIRES|MORON|MORON|PRES HIPOLITO YRIGOYEN|1551-1600</t>
  </si>
  <si>
    <t xml:space="preserve">2022-09-13 08:31</t>
  </si>
  <si>
    <t xml:space="preserve">ARGENTINA|BUENOS AIRES|MORON|MORON|PRES HIPOLITO YRIGOYEN|801-900</t>
  </si>
  <si>
    <t xml:space="preserve">2022-09-13 08:33</t>
  </si>
  <si>
    <t xml:space="preserve">ARGENTINA|BUENOS AIRES|MORON|MORON|PRES HIPOLITO YRIGOYEN|611-700</t>
  </si>
  <si>
    <t xml:space="preserve">2022-09-13 08:35</t>
  </si>
  <si>
    <t xml:space="preserve">ARGENTINA|BUENOS AIRES|MORON|MORON|PRES HIPOLITO YRIGOYEN|201-210</t>
  </si>
  <si>
    <t xml:space="preserve">2022-09-13 08:37</t>
  </si>
  <si>
    <t xml:space="preserve">ARGENTINA|BUENOS AIRES|MORON|MORON|CORDOBA|1231-1300</t>
  </si>
  <si>
    <t xml:space="preserve">2022-09-13 08:44</t>
  </si>
  <si>
    <t xml:space="preserve">ARGENTINA|BUENOS AIRES|LA MATANZA|VILLA LUZURIAGA|CNO DE CINTURA - AV MONS R BUFANO|0-999</t>
  </si>
  <si>
    <t xml:space="preserve">ARGENTINA|BUENOS AIRES|MORON|MORON|CJAL MIGUEL RAMELLA|701-800</t>
  </si>
  <si>
    <t xml:space="preserve">ARGENTINA|BUENOS AIRES|LA MATANZA|VILLA LUZURIAGA|CNO DE CINTURA - AV MONS R BUFANO|0-99</t>
  </si>
  <si>
    <t xml:space="preserve">2022-09-13 08:46</t>
  </si>
  <si>
    <t xml:space="preserve">ARGENTINA|BUENOS AIRES|LA MATANZA|VILLA LUZURIAGA|CNO DE CINTURA - AV MONS R BUFANO|0-1499</t>
  </si>
  <si>
    <t xml:space="preserve">2022-09-13 08:48</t>
  </si>
  <si>
    <t xml:space="preserve">ARGENTINA|BUENOS AIRES|LA MATANZA|VILLA LUZURIAGA|CNO DE CINTURA - AV MONS R BUFANO|0-1999</t>
  </si>
  <si>
    <t xml:space="preserve">2022-09-13 08:50</t>
  </si>
  <si>
    <t xml:space="preserve">ARGENTINA|BUENOS AIRES|LA MATANZA|SAN JUSTO|CNO DE CINTURA - AV MONS R BUFANO|2501-2600</t>
  </si>
  <si>
    <t xml:space="preserve">2022-09-13 08:55</t>
  </si>
  <si>
    <t xml:space="preserve">ARGENTINA|BUENOS AIRES|LA MATANZA|SAN JUSTO|CNO DE CINTURA - AV MONS R BUFANO|0-0</t>
  </si>
  <si>
    <t xml:space="preserve">ARGENTINA|BUENOS AIRES|LA MATANZA|SAN JUSTO|PRES DR ARTURO ILLIA|3501-3600</t>
  </si>
  <si>
    <t xml:space="preserve">2022-09-13 08:56</t>
  </si>
  <si>
    <t xml:space="preserve">ARGENTINA|BUENOS AIRES|LA MATANZA|SAN JUSTO|CNO DE CINTURA - AV MONS R BUFANO|0-4199</t>
  </si>
  <si>
    <t xml:space="preserve">2022-09-13 08:58</t>
  </si>
  <si>
    <t xml:space="preserve">ARGENTINA|BUENOS AIRES|LA MATANZA|LA TABLADA|CNO DE CINTURA - AV MONS R BUFANO|0-4699</t>
  </si>
  <si>
    <t xml:space="preserve">2022-09-13 09:00</t>
  </si>
  <si>
    <t xml:space="preserve">ARGENTINA|BUENOS AIRES|LA MATANZA|LA TABLADA|GIBRALTAR|2801-3000</t>
  </si>
  <si>
    <t xml:space="preserve">ARGENTINA|BUENOS AIRES|LA MATANZA|LA TABLADA|GIBRALTAR|2701-2800</t>
  </si>
  <si>
    <t xml:space="preserve">2022-09-13 09:01</t>
  </si>
  <si>
    <t xml:space="preserve">2022-09-13 09:05</t>
  </si>
  <si>
    <t xml:space="preserve">2022-09-13 09:08</t>
  </si>
  <si>
    <t xml:space="preserve">2022-09-13 09:09</t>
  </si>
  <si>
    <t xml:space="preserve">ARGENTINA|BUENOS AIRES|LA MATANZA|LA TABLADA|GIBRALTAR|2501-2600</t>
  </si>
  <si>
    <t xml:space="preserve">2022-09-13 09:10</t>
  </si>
  <si>
    <t xml:space="preserve">ARGENTINA|BUENOS AIRES|LA MATANZA|LA TABLADA|DR IGNACIO ARIETA|4651-4700</t>
  </si>
  <si>
    <t xml:space="preserve">2022-09-13 09:11</t>
  </si>
  <si>
    <t xml:space="preserve">ARGENTINA|BUENOS AIRES|LA MATANZA|SAN JUSTO|DR IGNACIO ARIETA|4201-4300</t>
  </si>
  <si>
    <t xml:space="preserve">2022-09-13 09:12</t>
  </si>
  <si>
    <t xml:space="preserve">2022-09-13 09:13</t>
  </si>
  <si>
    <t xml:space="preserve">ARGENTINA|BUENOS AIRES|LA MATANZA|SAN JUSTO|PERIBEBUY|2101-2200</t>
  </si>
  <si>
    <t xml:space="preserve">2022-09-13 09:14</t>
  </si>
  <si>
    <t xml:space="preserve">ARGENTINA|BUENOS AIRES|LA MATANZA|SAN JUSTO|PRES JUAN D PERON|4151-4200</t>
  </si>
  <si>
    <t xml:space="preserve">2022-09-13 09:16</t>
  </si>
  <si>
    <t xml:space="preserve">ARGENTINA|BUENOS AIRES|LA MATANZA|SAN JUSTO|PRES JUAN D PERON|3701-3800</t>
  </si>
  <si>
    <t xml:space="preserve">2022-09-13 09:18</t>
  </si>
  <si>
    <t xml:space="preserve">ARGENTINA|BUENOS AIRES|LA MATANZA|SAN JUSTO|AV BRIG GRAL JUAN M ROSAS - RUTA NAC 3|3.1-3.2 Km</t>
  </si>
  <si>
    <t xml:space="preserve">2022-09-13 09:19</t>
  </si>
  <si>
    <t xml:space="preserve">ARGENTINA|BUENOS AIRES|LA MATANZA|SAN JUSTO|AV BRIG GRAL JUAN M ROSAS - RUTA NAC 3|2.9-3.0 Km</t>
  </si>
  <si>
    <t xml:space="preserve">2022-09-13 09:20</t>
  </si>
  <si>
    <t xml:space="preserve">2022-09-13 09:21</t>
  </si>
  <si>
    <t xml:space="preserve">ARGENTINA|BUENOS AIRES|LA MATANZA|SAN JUSTO|CNEL ESNAOLA|3701-3800</t>
  </si>
  <si>
    <t xml:space="preserve">2022-09-13 09:25</t>
  </si>
  <si>
    <t xml:space="preserve">2022-09-13 09:26</t>
  </si>
  <si>
    <t xml:space="preserve">2022-09-13 09:30</t>
  </si>
  <si>
    <t xml:space="preserve">2022-09-13 09:35</t>
  </si>
  <si>
    <t xml:space="preserve">2022-09-13 09:40</t>
  </si>
  <si>
    <t xml:space="preserve">2022-09-13 09:45</t>
  </si>
  <si>
    <t xml:space="preserve">2022-09-13 09:50</t>
  </si>
  <si>
    <t xml:space="preserve">2022-09-13 09:55</t>
  </si>
  <si>
    <t xml:space="preserve">2022-09-13 10:00</t>
  </si>
  <si>
    <t xml:space="preserve">2022-09-13 10:03</t>
  </si>
  <si>
    <t xml:space="preserve">2022-09-13 10:05</t>
  </si>
  <si>
    <t xml:space="preserve">2022-09-13 10:10</t>
  </si>
  <si>
    <t xml:space="preserve">2022-09-13 10:15</t>
  </si>
  <si>
    <t xml:space="preserve">2022-09-13 10:20</t>
  </si>
  <si>
    <t xml:space="preserve">2022-09-13 10:23</t>
  </si>
  <si>
    <t xml:space="preserve">2022-09-13 10:30</t>
  </si>
  <si>
    <t xml:space="preserve">2022-09-13 10:31</t>
  </si>
  <si>
    <t xml:space="preserve">2022-09-13 10:32</t>
  </si>
  <si>
    <t xml:space="preserve">2022-09-13 10:35</t>
  </si>
  <si>
    <t xml:space="preserve">2022-09-13 10:40</t>
  </si>
  <si>
    <t xml:space="preserve">2022-09-13 10:45</t>
  </si>
  <si>
    <t xml:space="preserve">2022-09-13 10:50</t>
  </si>
  <si>
    <t xml:space="preserve">2022-09-13 10:55</t>
  </si>
  <si>
    <t xml:space="preserve">2022-09-13 10:58</t>
  </si>
  <si>
    <t xml:space="preserve">2022-09-13 11:00</t>
  </si>
  <si>
    <t xml:space="preserve">2022-09-13 11:05</t>
  </si>
  <si>
    <t xml:space="preserve">2022-09-13 11:09</t>
  </si>
  <si>
    <t xml:space="preserve">2022-09-13 11:10</t>
  </si>
  <si>
    <t xml:space="preserve">2022-09-13 11:15</t>
  </si>
  <si>
    <t xml:space="preserve">2022-09-13 11:16</t>
  </si>
  <si>
    <t xml:space="preserve">2022-09-13 11:20</t>
  </si>
  <si>
    <t xml:space="preserve">2022-09-13 11:22</t>
  </si>
  <si>
    <t xml:space="preserve">2022-09-13 11:25</t>
  </si>
  <si>
    <t xml:space="preserve">2022-09-13 11:30</t>
  </si>
  <si>
    <t xml:space="preserve">2022-09-13 11:35</t>
  </si>
  <si>
    <t xml:space="preserve">2022-09-13 11:40</t>
  </si>
  <si>
    <t xml:space="preserve">2022-09-13 11:41</t>
  </si>
  <si>
    <t xml:space="preserve">2022-09-13 11:43</t>
  </si>
  <si>
    <t xml:space="preserve">2022-09-13 11:45</t>
  </si>
  <si>
    <t xml:space="preserve">ARGENTINA|BUENOS AIRES|LA MATANZA|SAN JUSTO|ARGERICH|1701-1900</t>
  </si>
  <si>
    <t xml:space="preserve">2022-09-13 11:48</t>
  </si>
  <si>
    <t xml:space="preserve">2022-09-13 11:50</t>
  </si>
  <si>
    <t xml:space="preserve">ARGENTINA|BUENOS AIRES|LA MATANZA|SAN JUSTO|AV BRIG GRAL JUAN M ROSAS - RUTA NAC 3|2.2-2.3 Km</t>
  </si>
  <si>
    <t xml:space="preserve">2022-09-13 11:53</t>
  </si>
  <si>
    <t xml:space="preserve">ARGENTINA|BUENOS AIRES|LA MATANZA|SAN JUSTO|AV BRIG GRAL JUAN M ROSAS - RUTA NAC 3|1.5-1.6 Km</t>
  </si>
  <si>
    <t xml:space="preserve">ARGENTINA|BUENOS AIRES|LA MATANZA|LOMAS DEL MIRADOR|AV BRIG GRAL JUAN M ROSAS - RUTA NAC 3|1.2-1.3 Km</t>
  </si>
  <si>
    <t xml:space="preserve">2022-09-13 11:55</t>
  </si>
  <si>
    <t xml:space="preserve">ARGENTINA|BUENOS AIRES|LA MATANZA|LOMAS DEL MIRADOR|AV BRIG GRAL JUAN M ROSAS - RUTA NAC 3|0.7-0.8 Km</t>
  </si>
  <si>
    <t xml:space="preserve">2022-09-13 11:57</t>
  </si>
  <si>
    <t xml:space="preserve">ARGENTINA|BUENOS AIRES|LA MATANZA|LOMAS DEL MIRADOR|AV BRIG GRAL JUAN M ROSAS - RUTA NAC 3|0.4-0.5 Km</t>
  </si>
  <si>
    <t xml:space="preserve">2022-09-13 11:59</t>
  </si>
  <si>
    <t xml:space="preserve">ARGENTINA|BUENOS AIRES|LA MATANZA|LOMAS DEL MIRADOR|AV BRIG GRAL JUAN M ROSAS - RUTA NAC 3|0.1-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2980957</v>
      </c>
      <c r="B7" s="4" t="n">
        <v>-58.66670989990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8231201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81304932</v>
      </c>
      <c r="B10" s="4" t="n">
        <v>-58.66419982910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699829102</v>
      </c>
      <c r="B11" s="4" t="n">
        <v>-58.660331726074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69580078</v>
      </c>
      <c r="B12" s="4" t="n">
        <v>-58.657028198242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168487549</v>
      </c>
      <c r="B13" s="4" t="n">
        <v>-58.65353012085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59954834</v>
      </c>
      <c r="B14" s="4" t="n">
        <v>-58.65164947509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79469299316</v>
      </c>
      <c r="B15" s="4" t="n">
        <v>-58.648170471191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0461120605</v>
      </c>
      <c r="B16" s="4" t="n">
        <v>-58.644050598145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1369018555</v>
      </c>
      <c r="B17" s="4" t="n">
        <v>-58.639640808105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2738494873</v>
      </c>
      <c r="B18" s="4" t="n">
        <v>-58.63277053833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360824585</v>
      </c>
      <c r="B19" s="4" t="n">
        <v>-58.627918243408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4180450439</v>
      </c>
      <c r="B20" s="4" t="n">
        <v>-58.624000549316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85481262207</v>
      </c>
      <c r="B21" s="4" t="n">
        <v>-58.614768981934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86671447754</v>
      </c>
      <c r="B22" s="4" t="n">
        <v>-58.606121063232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86759185791</v>
      </c>
      <c r="B23" s="4" t="n">
        <v>-58.605430603027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92111206055</v>
      </c>
      <c r="B24" s="4" t="n">
        <v>-58.595821380615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02880096436</v>
      </c>
      <c r="B25" s="4" t="n">
        <v>-58.589931488037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10871887207</v>
      </c>
      <c r="B26" s="4" t="n">
        <v>-58.590400695801</v>
      </c>
      <c r="C26" s="4" t="s">
        <v>35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10871887207</v>
      </c>
      <c r="B27" s="4" t="n">
        <v>-58.590400695801</v>
      </c>
      <c r="C27" s="4" t="s">
        <v>35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10871887207</v>
      </c>
      <c r="B28" s="4" t="n">
        <v>-58.590400695801</v>
      </c>
      <c r="C28" s="4" t="s">
        <v>35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29518127441</v>
      </c>
      <c r="B29" s="4" t="n">
        <v>-58.594371795654</v>
      </c>
      <c r="C29" s="4" t="s">
        <v>36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48900604248</v>
      </c>
      <c r="B30" s="4" t="n">
        <v>-58.606201171875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48900604248</v>
      </c>
      <c r="B31" s="4" t="n">
        <v>-58.60620117187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57941436768</v>
      </c>
      <c r="B32" s="4" t="n">
        <v>-58.627799987793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67840576172</v>
      </c>
      <c r="B33" s="4" t="n">
        <v>-58.64670181274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77079772949</v>
      </c>
      <c r="B34" s="4" t="n">
        <v>-58.668441772461</v>
      </c>
      <c r="C34" s="4" t="s">
        <v>43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58869934082</v>
      </c>
      <c r="B35" s="4" t="n">
        <v>-58.68323135376</v>
      </c>
      <c r="C35" s="4" t="s">
        <v>43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592540740967</v>
      </c>
      <c r="B36" s="4" t="n">
        <v>-58.688850402832</v>
      </c>
      <c r="C36" s="4" t="s">
        <v>43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23809814453</v>
      </c>
      <c r="B37" s="4" t="n">
        <v>-58.721858978271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04930877686</v>
      </c>
      <c r="B38" s="4" t="n">
        <v>-58.710678100586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29020690918</v>
      </c>
      <c r="B39" s="4" t="n">
        <v>-58.719749450684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29020690918</v>
      </c>
      <c r="B40" s="4" t="n">
        <v>-58.720218658447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28288269043</v>
      </c>
      <c r="B41" s="4" t="n">
        <v>-58.702659606934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30588531494</v>
      </c>
      <c r="B42" s="4" t="n">
        <v>-58.680408477783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32209777832</v>
      </c>
      <c r="B43" s="4" t="n">
        <v>-58.671009063721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31679534912</v>
      </c>
      <c r="B44" s="4" t="n">
        <v>-58.652740478516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31729125977</v>
      </c>
      <c r="B45" s="4" t="n">
        <v>-58.644100189209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633029937744</v>
      </c>
      <c r="B46" s="4" t="n">
        <v>-58.631969451904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33029937744</v>
      </c>
      <c r="B47" s="4" t="n">
        <v>-58.631969451904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36650085449</v>
      </c>
      <c r="B48" s="4" t="n">
        <v>-58.627449035645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36650085449</v>
      </c>
      <c r="B49" s="4" t="n">
        <v>-58.627449035645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36650085449</v>
      </c>
      <c r="B50" s="4" t="n">
        <v>-58.627449035645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36650085449</v>
      </c>
      <c r="B51" s="4" t="n">
        <v>-58.627449035645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38740539551</v>
      </c>
      <c r="B52" s="4" t="n">
        <v>-58.626171112061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38740539551</v>
      </c>
      <c r="B53" s="4" t="n">
        <v>-58.626171112061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38740539551</v>
      </c>
      <c r="B54" s="4" t="n">
        <v>-58.626171112061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40140533447</v>
      </c>
      <c r="B55" s="4" t="n">
        <v>-58.625370025635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38740539551</v>
      </c>
      <c r="B56" s="4" t="n">
        <v>-58.626171112061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38740539551</v>
      </c>
      <c r="B57" s="4" t="n">
        <v>-58.626171112061</v>
      </c>
      <c r="C57" s="4" t="s">
        <v>62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41689300537</v>
      </c>
      <c r="B58" s="4" t="n">
        <v>-58.624801635742</v>
      </c>
      <c r="C58" s="4" t="s">
        <v>62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40140533447</v>
      </c>
      <c r="B59" s="4" t="n">
        <v>-58.625370025635</v>
      </c>
      <c r="C59" s="4" t="s">
        <v>62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40140533447</v>
      </c>
      <c r="B60" s="4" t="n">
        <v>-58.625370025635</v>
      </c>
      <c r="C60" s="4" t="s">
        <v>62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38740539551</v>
      </c>
      <c r="B61" s="4" t="n">
        <v>-58.626171112061</v>
      </c>
      <c r="C61" s="4" t="s">
        <v>62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38740539551</v>
      </c>
      <c r="B62" s="4" t="n">
        <v>-58.626171112061</v>
      </c>
      <c r="C62" s="4" t="s">
        <v>62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41689300537</v>
      </c>
      <c r="B63" s="4" t="n">
        <v>-58.624801635742</v>
      </c>
      <c r="C63" s="4" t="s">
        <v>62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47289276123</v>
      </c>
      <c r="B64" s="4" t="n">
        <v>-58.628059387207</v>
      </c>
      <c r="C64" s="4" t="s">
        <v>64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54708862305</v>
      </c>
      <c r="B65" s="4" t="n">
        <v>-58.631118774414</v>
      </c>
      <c r="C65" s="4" t="s">
        <v>65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59278869629</v>
      </c>
      <c r="B66" s="4" t="n">
        <v>-58.632221221924</v>
      </c>
      <c r="C66" s="4" t="s">
        <v>67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659328460693</v>
      </c>
      <c r="B67" s="4" t="n">
        <v>-58.63224029541</v>
      </c>
      <c r="C67" s="4" t="s">
        <v>69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4.660469055176</v>
      </c>
      <c r="B68" s="4" t="n">
        <v>-58.629779815674</v>
      </c>
      <c r="C68" s="4" t="s">
        <v>70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660511016846</v>
      </c>
      <c r="B69" s="4" t="n">
        <v>-58.620578765869</v>
      </c>
      <c r="C69" s="4" t="s">
        <v>72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4.660480499268</v>
      </c>
      <c r="B70" s="4" t="n">
        <v>-58.618068695068</v>
      </c>
      <c r="C70" s="4" t="s">
        <v>74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60411834717</v>
      </c>
      <c r="B71" s="4" t="n">
        <v>-58.612270355225</v>
      </c>
      <c r="C71" s="4" t="s">
        <v>76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662769317627</v>
      </c>
      <c r="B72" s="4" t="n">
        <v>-58.604511260986</v>
      </c>
      <c r="C72" s="4" t="s">
        <v>78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72538757324</v>
      </c>
      <c r="B73" s="4" t="n">
        <v>-58.593059539795</v>
      </c>
      <c r="C73" s="4" t="s">
        <v>80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4.664958953857</v>
      </c>
      <c r="B74" s="4" t="n">
        <v>-58.601821899414</v>
      </c>
      <c r="C74" s="4" t="s">
        <v>80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66580200195</v>
      </c>
      <c r="B75" s="4" t="n">
        <v>-58.600109100342</v>
      </c>
      <c r="C75" s="4" t="s">
        <v>80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75830841064</v>
      </c>
      <c r="B76" s="4" t="n">
        <v>-58.589099884033</v>
      </c>
      <c r="C76" s="4" t="s">
        <v>84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679641723633</v>
      </c>
      <c r="B77" s="4" t="n">
        <v>-58.584400177002</v>
      </c>
      <c r="C77" s="4" t="s">
        <v>86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681129455566</v>
      </c>
      <c r="B78" s="4" t="n">
        <v>-58.57804107666</v>
      </c>
      <c r="C78" s="4" t="s">
        <v>88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684700012207</v>
      </c>
      <c r="B79" s="4" t="n">
        <v>-58.562389373779</v>
      </c>
      <c r="C79" s="4" t="s">
        <v>90</v>
      </c>
      <c r="D79" s="4" t="s">
        <v>7</v>
      </c>
      <c r="E79" s="4" t="s">
        <v>91</v>
      </c>
    </row>
    <row r="80" customFormat="false" ht="14.25" hidden="false" customHeight="false" outlineLevel="0" collapsed="false">
      <c r="A80" s="4" t="n">
        <v>-34.682548522949</v>
      </c>
      <c r="B80" s="4" t="n">
        <v>-58.572120666504</v>
      </c>
      <c r="C80" s="4" t="s">
        <v>90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689678192139</v>
      </c>
      <c r="B81" s="4" t="n">
        <v>-58.555149078369</v>
      </c>
      <c r="C81" s="4" t="s">
        <v>93</v>
      </c>
      <c r="D81" s="4" t="s">
        <v>7</v>
      </c>
      <c r="E81" s="4" t="s">
        <v>94</v>
      </c>
    </row>
    <row r="82" customFormat="false" ht="14.25" hidden="false" customHeight="false" outlineLevel="0" collapsed="false">
      <c r="A82" s="4" t="n">
        <v>-34.692859649658</v>
      </c>
      <c r="B82" s="4" t="n">
        <v>-58.55099105835</v>
      </c>
      <c r="C82" s="4" t="s">
        <v>95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93359375</v>
      </c>
      <c r="B83" s="4" t="n">
        <v>-58.550338745117</v>
      </c>
      <c r="C83" s="4" t="s">
        <v>95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692710876465</v>
      </c>
      <c r="B84" s="4" t="n">
        <v>-58.546680450439</v>
      </c>
      <c r="C84" s="4" t="s">
        <v>97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692218780518</v>
      </c>
      <c r="B85" s="4" t="n">
        <v>-58.546070098877</v>
      </c>
      <c r="C85" s="4" t="s">
        <v>97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4.692211151123</v>
      </c>
      <c r="B86" s="4" t="n">
        <v>-58.546058654785</v>
      </c>
      <c r="C86" s="4" t="s">
        <v>100</v>
      </c>
      <c r="D86" s="4" t="s">
        <v>7</v>
      </c>
      <c r="E86" s="4" t="s">
        <v>99</v>
      </c>
    </row>
    <row r="87" customFormat="false" ht="14.25" hidden="false" customHeight="false" outlineLevel="0" collapsed="false">
      <c r="A87" s="4" t="n">
        <v>-34.692211151123</v>
      </c>
      <c r="B87" s="4" t="n">
        <v>-58.546051025391</v>
      </c>
      <c r="C87" s="4" t="s">
        <v>101</v>
      </c>
      <c r="D87" s="4" t="s">
        <v>7</v>
      </c>
      <c r="E87" s="4" t="s">
        <v>99</v>
      </c>
    </row>
    <row r="88" customFormat="false" ht="14.25" hidden="false" customHeight="false" outlineLevel="0" collapsed="false">
      <c r="A88" s="4" t="n">
        <v>-34.692211151123</v>
      </c>
      <c r="B88" s="4" t="n">
        <v>-58.546051025391</v>
      </c>
      <c r="C88" s="4" t="s">
        <v>101</v>
      </c>
      <c r="D88" s="4" t="s">
        <v>7</v>
      </c>
      <c r="E88" s="4" t="s">
        <v>99</v>
      </c>
    </row>
    <row r="89" customFormat="false" ht="14.25" hidden="false" customHeight="false" outlineLevel="0" collapsed="false">
      <c r="A89" s="4" t="n">
        <v>-34.692211151123</v>
      </c>
      <c r="B89" s="4" t="n">
        <v>-58.546051025391</v>
      </c>
      <c r="C89" s="4" t="s">
        <v>102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692218780518</v>
      </c>
      <c r="B90" s="4" t="n">
        <v>-58.546051025391</v>
      </c>
      <c r="C90" s="4" t="s">
        <v>103</v>
      </c>
      <c r="D90" s="4" t="s">
        <v>7</v>
      </c>
      <c r="E90" s="4" t="s">
        <v>99</v>
      </c>
    </row>
    <row r="91" customFormat="false" ht="14.25" hidden="false" customHeight="false" outlineLevel="0" collapsed="false">
      <c r="A91" s="4" t="n">
        <v>-34.692218780518</v>
      </c>
      <c r="B91" s="4" t="n">
        <v>-58.546051025391</v>
      </c>
      <c r="C91" s="4" t="s">
        <v>103</v>
      </c>
      <c r="D91" s="4" t="s">
        <v>7</v>
      </c>
      <c r="E91" s="4" t="s">
        <v>99</v>
      </c>
    </row>
    <row r="92" customFormat="false" ht="14.25" hidden="false" customHeight="false" outlineLevel="0" collapsed="false">
      <c r="A92" s="4" t="n">
        <v>-34.69123840332</v>
      </c>
      <c r="B92" s="4" t="n">
        <v>-58.545040130615</v>
      </c>
      <c r="C92" s="4" t="s">
        <v>103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4.690540313721</v>
      </c>
      <c r="B93" s="4" t="n">
        <v>-58.544731140137</v>
      </c>
      <c r="C93" s="4" t="s">
        <v>105</v>
      </c>
      <c r="D93" s="4" t="s">
        <v>7</v>
      </c>
      <c r="E93" s="4" t="s">
        <v>106</v>
      </c>
    </row>
    <row r="94" customFormat="false" ht="14.25" hidden="false" customHeight="false" outlineLevel="0" collapsed="false">
      <c r="A94" s="4" t="n">
        <v>-34.68830871582</v>
      </c>
      <c r="B94" s="4" t="n">
        <v>-58.547649383545</v>
      </c>
      <c r="C94" s="4" t="s">
        <v>10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688159942627</v>
      </c>
      <c r="B95" s="4" t="n">
        <v>-58.5478515625</v>
      </c>
      <c r="C95" s="4" t="s">
        <v>109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685958862305</v>
      </c>
      <c r="B96" s="4" t="n">
        <v>-58.545471191406</v>
      </c>
      <c r="C96" s="4" t="s">
        <v>110</v>
      </c>
      <c r="D96" s="4" t="s">
        <v>7</v>
      </c>
      <c r="E96" s="4" t="s">
        <v>111</v>
      </c>
    </row>
    <row r="97" customFormat="false" ht="14.25" hidden="false" customHeight="false" outlineLevel="0" collapsed="false">
      <c r="A97" s="4" t="n">
        <v>-34.684871673584</v>
      </c>
      <c r="B97" s="4" t="n">
        <v>-58.545391082764</v>
      </c>
      <c r="C97" s="4" t="s">
        <v>112</v>
      </c>
      <c r="D97" s="4" t="s">
        <v>7</v>
      </c>
      <c r="E97" s="4" t="s">
        <v>113</v>
      </c>
    </row>
    <row r="98" customFormat="false" ht="14.25" hidden="false" customHeight="false" outlineLevel="0" collapsed="false">
      <c r="A98" s="4" t="n">
        <v>-34.6819190979</v>
      </c>
      <c r="B98" s="4" t="n">
        <v>-58.549289703369</v>
      </c>
      <c r="C98" s="4" t="s">
        <v>114</v>
      </c>
      <c r="D98" s="4" t="s">
        <v>7</v>
      </c>
      <c r="E98" s="4" t="s">
        <v>115</v>
      </c>
    </row>
    <row r="99" customFormat="false" ht="14.25" hidden="false" customHeight="false" outlineLevel="0" collapsed="false">
      <c r="A99" s="4" t="n">
        <v>-34.6819190979</v>
      </c>
      <c r="B99" s="4" t="n">
        <v>-58.549289703369</v>
      </c>
      <c r="C99" s="4" t="s">
        <v>114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6819190979</v>
      </c>
      <c r="B100" s="4" t="n">
        <v>-58.549289703369</v>
      </c>
      <c r="C100" s="4" t="s">
        <v>114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680889129639</v>
      </c>
      <c r="B101" s="4" t="n">
        <v>-58.550678253174</v>
      </c>
      <c r="C101" s="4" t="s">
        <v>114</v>
      </c>
      <c r="D101" s="4" t="s">
        <v>7</v>
      </c>
      <c r="E101" s="4" t="s">
        <v>115</v>
      </c>
    </row>
    <row r="102" customFormat="false" ht="14.25" hidden="false" customHeight="false" outlineLevel="0" collapsed="false">
      <c r="A102" s="4" t="n">
        <v>-34.680168151855</v>
      </c>
      <c r="B102" s="4" t="n">
        <v>-58.551158905029</v>
      </c>
      <c r="C102" s="4" t="s">
        <v>116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4.680168151855</v>
      </c>
      <c r="B103" s="4" t="n">
        <v>-58.551158905029</v>
      </c>
      <c r="C103" s="4" t="s">
        <v>116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4.680168151855</v>
      </c>
      <c r="B104" s="4" t="n">
        <v>-58.551158905029</v>
      </c>
      <c r="C104" s="4" t="s">
        <v>116</v>
      </c>
      <c r="D104" s="4" t="s">
        <v>7</v>
      </c>
      <c r="E104" s="4" t="s">
        <v>117</v>
      </c>
    </row>
    <row r="105" customFormat="false" ht="14.25" hidden="false" customHeight="false" outlineLevel="0" collapsed="false">
      <c r="A105" s="4" t="n">
        <v>-34.678981781006</v>
      </c>
      <c r="B105" s="4" t="n">
        <v>-58.549411773682</v>
      </c>
      <c r="C105" s="4" t="s">
        <v>118</v>
      </c>
      <c r="D105" s="4" t="s">
        <v>7</v>
      </c>
      <c r="E105" s="4" t="s">
        <v>119</v>
      </c>
    </row>
    <row r="106" customFormat="false" ht="14.25" hidden="false" customHeight="false" outlineLevel="0" collapsed="false">
      <c r="A106" s="4" t="n">
        <v>-34.678569793701</v>
      </c>
      <c r="B106" s="4" t="n">
        <v>-58.548820495605</v>
      </c>
      <c r="C106" s="4" t="s">
        <v>120</v>
      </c>
      <c r="D106" s="4" t="s">
        <v>7</v>
      </c>
      <c r="E106" s="4" t="s">
        <v>119</v>
      </c>
    </row>
    <row r="107" customFormat="false" ht="14.25" hidden="false" customHeight="false" outlineLevel="0" collapsed="false">
      <c r="A107" s="4" t="n">
        <v>-34.678699493408</v>
      </c>
      <c r="B107" s="4" t="n">
        <v>-58.547920227051</v>
      </c>
      <c r="C107" s="4" t="s">
        <v>121</v>
      </c>
      <c r="D107" s="4" t="s">
        <v>7</v>
      </c>
      <c r="E107" s="4" t="s">
        <v>122</v>
      </c>
    </row>
    <row r="108" customFormat="false" ht="14.25" hidden="false" customHeight="false" outlineLevel="0" collapsed="false">
      <c r="A108" s="4" t="n">
        <v>-34.678699493408</v>
      </c>
      <c r="B108" s="4" t="n">
        <v>-58.547920227051</v>
      </c>
      <c r="C108" s="4" t="s">
        <v>121</v>
      </c>
      <c r="D108" s="4" t="s">
        <v>7</v>
      </c>
      <c r="E108" s="4" t="s">
        <v>122</v>
      </c>
    </row>
    <row r="109" customFormat="false" ht="14.25" hidden="false" customHeight="false" outlineLevel="0" collapsed="false">
      <c r="A109" s="4" t="n">
        <v>-34.678699493408</v>
      </c>
      <c r="B109" s="4" t="n">
        <v>-58.547920227051</v>
      </c>
      <c r="C109" s="4" t="s">
        <v>121</v>
      </c>
      <c r="D109" s="4" t="s">
        <v>7</v>
      </c>
      <c r="E109" s="4" t="s">
        <v>122</v>
      </c>
    </row>
    <row r="110" customFormat="false" ht="14.25" hidden="false" customHeight="false" outlineLevel="0" collapsed="false">
      <c r="A110" s="4" t="n">
        <v>-34.678699493408</v>
      </c>
      <c r="B110" s="4" t="n">
        <v>-58.547920227051</v>
      </c>
      <c r="C110" s="4" t="s">
        <v>121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4.678699493408</v>
      </c>
      <c r="B111" s="4" t="n">
        <v>-58.547931671143</v>
      </c>
      <c r="C111" s="4" t="s">
        <v>123</v>
      </c>
      <c r="D111" s="4" t="s">
        <v>7</v>
      </c>
      <c r="E111" s="4" t="s">
        <v>122</v>
      </c>
    </row>
    <row r="112" customFormat="false" ht="14.25" hidden="false" customHeight="false" outlineLevel="0" collapsed="false">
      <c r="A112" s="4" t="n">
        <v>-34.678699493408</v>
      </c>
      <c r="B112" s="4" t="n">
        <v>-58.547939300537</v>
      </c>
      <c r="C112" s="4" t="s">
        <v>124</v>
      </c>
      <c r="D112" s="4" t="s">
        <v>7</v>
      </c>
      <c r="E112" s="4" t="s">
        <v>122</v>
      </c>
    </row>
    <row r="113" customFormat="false" ht="14.25" hidden="false" customHeight="false" outlineLevel="0" collapsed="false">
      <c r="A113" s="4" t="n">
        <v>-34.678699493408</v>
      </c>
      <c r="B113" s="4" t="n">
        <v>-58.547939300537</v>
      </c>
      <c r="C113" s="4" t="s">
        <v>124</v>
      </c>
      <c r="D113" s="4" t="s">
        <v>7</v>
      </c>
      <c r="E113" s="4" t="s">
        <v>122</v>
      </c>
    </row>
    <row r="114" customFormat="false" ht="14.25" hidden="false" customHeight="false" outlineLevel="0" collapsed="false">
      <c r="A114" s="4" t="n">
        <v>-34.678699493408</v>
      </c>
      <c r="B114" s="4" t="n">
        <v>-58.547939300537</v>
      </c>
      <c r="C114" s="4" t="s">
        <v>124</v>
      </c>
      <c r="D114" s="4" t="s">
        <v>7</v>
      </c>
      <c r="E114" s="4" t="s">
        <v>122</v>
      </c>
    </row>
    <row r="115" customFormat="false" ht="14.25" hidden="false" customHeight="false" outlineLevel="0" collapsed="false">
      <c r="A115" s="4" t="n">
        <v>-34.678699493408</v>
      </c>
      <c r="B115" s="4" t="n">
        <v>-58.547939300537</v>
      </c>
      <c r="C115" s="4" t="s">
        <v>125</v>
      </c>
      <c r="D115" s="4" t="s">
        <v>7</v>
      </c>
      <c r="E115" s="4" t="s">
        <v>122</v>
      </c>
    </row>
    <row r="116" customFormat="false" ht="14.25" hidden="false" customHeight="false" outlineLevel="0" collapsed="false">
      <c r="A116" s="4" t="n">
        <v>-34.678699493408</v>
      </c>
      <c r="B116" s="4" t="n">
        <v>-58.547939300537</v>
      </c>
      <c r="C116" s="4" t="s">
        <v>125</v>
      </c>
      <c r="D116" s="4" t="s">
        <v>7</v>
      </c>
      <c r="E116" s="4" t="s">
        <v>122</v>
      </c>
    </row>
    <row r="117" customFormat="false" ht="14.25" hidden="false" customHeight="false" outlineLevel="0" collapsed="false">
      <c r="A117" s="4" t="n">
        <v>-34.678699493408</v>
      </c>
      <c r="B117" s="4" t="n">
        <v>-58.547939300537</v>
      </c>
      <c r="C117" s="4" t="s">
        <v>125</v>
      </c>
      <c r="D117" s="4" t="s">
        <v>7</v>
      </c>
      <c r="E117" s="4" t="s">
        <v>122</v>
      </c>
    </row>
    <row r="118" customFormat="false" ht="14.25" hidden="false" customHeight="false" outlineLevel="0" collapsed="false">
      <c r="A118" s="4" t="n">
        <v>-34.678680419922</v>
      </c>
      <c r="B118" s="4" t="n">
        <v>-58.547939300537</v>
      </c>
      <c r="C118" s="4" t="s">
        <v>126</v>
      </c>
      <c r="D118" s="4" t="s">
        <v>7</v>
      </c>
      <c r="E118" s="4" t="s">
        <v>122</v>
      </c>
    </row>
    <row r="119" customFormat="false" ht="14.25" hidden="false" customHeight="false" outlineLevel="0" collapsed="false">
      <c r="A119" s="4" t="n">
        <v>-34.67866897583</v>
      </c>
      <c r="B119" s="4" t="n">
        <v>-58.547950744629</v>
      </c>
      <c r="C119" s="4" t="s">
        <v>127</v>
      </c>
      <c r="D119" s="4" t="s">
        <v>7</v>
      </c>
      <c r="E119" s="4" t="s">
        <v>122</v>
      </c>
    </row>
    <row r="120" customFormat="false" ht="14.25" hidden="false" customHeight="false" outlineLevel="0" collapsed="false">
      <c r="A120" s="4" t="n">
        <v>-34.678649902344</v>
      </c>
      <c r="B120" s="4" t="n">
        <v>-58.547950744629</v>
      </c>
      <c r="C120" s="4" t="s">
        <v>128</v>
      </c>
      <c r="D120" s="4" t="s">
        <v>7</v>
      </c>
      <c r="E120" s="4" t="s">
        <v>122</v>
      </c>
    </row>
    <row r="121" customFormat="false" ht="14.25" hidden="false" customHeight="false" outlineLevel="0" collapsed="false">
      <c r="A121" s="4" t="n">
        <v>-34.678649902344</v>
      </c>
      <c r="B121" s="4" t="n">
        <v>-58.547950744629</v>
      </c>
      <c r="C121" s="4" t="s">
        <v>128</v>
      </c>
      <c r="D121" s="4" t="s">
        <v>7</v>
      </c>
      <c r="E121" s="4" t="s">
        <v>122</v>
      </c>
    </row>
    <row r="122" customFormat="false" ht="14.25" hidden="false" customHeight="false" outlineLevel="0" collapsed="false">
      <c r="A122" s="4" t="n">
        <v>-34.678649902344</v>
      </c>
      <c r="B122" s="4" t="n">
        <v>-58.547950744629</v>
      </c>
      <c r="C122" s="4" t="s">
        <v>128</v>
      </c>
      <c r="D122" s="4" t="s">
        <v>7</v>
      </c>
      <c r="E122" s="4" t="s">
        <v>122</v>
      </c>
    </row>
    <row r="123" customFormat="false" ht="14.25" hidden="false" customHeight="false" outlineLevel="0" collapsed="false">
      <c r="A123" s="4" t="n">
        <v>-34.678661346436</v>
      </c>
      <c r="B123" s="4" t="n">
        <v>-58.547939300537</v>
      </c>
      <c r="C123" s="4" t="s">
        <v>129</v>
      </c>
      <c r="D123" s="4" t="s">
        <v>7</v>
      </c>
      <c r="E123" s="4" t="s">
        <v>122</v>
      </c>
    </row>
    <row r="124" customFormat="false" ht="14.25" hidden="false" customHeight="false" outlineLevel="0" collapsed="false">
      <c r="A124" s="4" t="n">
        <v>-34.67866897583</v>
      </c>
      <c r="B124" s="4" t="n">
        <v>-58.547939300537</v>
      </c>
      <c r="C124" s="4" t="s">
        <v>130</v>
      </c>
      <c r="D124" s="4" t="s">
        <v>7</v>
      </c>
      <c r="E124" s="4" t="s">
        <v>122</v>
      </c>
    </row>
    <row r="125" customFormat="false" ht="14.25" hidden="false" customHeight="false" outlineLevel="0" collapsed="false">
      <c r="A125" s="4" t="n">
        <v>-34.67866897583</v>
      </c>
      <c r="B125" s="4" t="n">
        <v>-58.547939300537</v>
      </c>
      <c r="C125" s="4" t="s">
        <v>130</v>
      </c>
      <c r="D125" s="4" t="s">
        <v>7</v>
      </c>
      <c r="E125" s="4" t="s">
        <v>122</v>
      </c>
    </row>
    <row r="126" customFormat="false" ht="14.25" hidden="false" customHeight="false" outlineLevel="0" collapsed="false">
      <c r="A126" s="4" t="n">
        <v>-34.678680419922</v>
      </c>
      <c r="B126" s="4" t="n">
        <v>-58.547939300537</v>
      </c>
      <c r="C126" s="4" t="s">
        <v>131</v>
      </c>
      <c r="D126" s="4" t="s">
        <v>7</v>
      </c>
      <c r="E126" s="4" t="s">
        <v>122</v>
      </c>
    </row>
    <row r="127" customFormat="false" ht="14.25" hidden="false" customHeight="false" outlineLevel="0" collapsed="false">
      <c r="A127" s="4" t="n">
        <v>-34.678691864014</v>
      </c>
      <c r="B127" s="4" t="n">
        <v>-58.547958374023</v>
      </c>
      <c r="C127" s="4" t="s">
        <v>132</v>
      </c>
      <c r="D127" s="4" t="s">
        <v>7</v>
      </c>
      <c r="E127" s="4" t="s">
        <v>122</v>
      </c>
    </row>
    <row r="128" customFormat="false" ht="14.25" hidden="false" customHeight="false" outlineLevel="0" collapsed="false">
      <c r="A128" s="4" t="n">
        <v>-34.678691864014</v>
      </c>
      <c r="B128" s="4" t="n">
        <v>-58.547958374023</v>
      </c>
      <c r="C128" s="4" t="s">
        <v>132</v>
      </c>
      <c r="D128" s="4" t="s">
        <v>7</v>
      </c>
      <c r="E128" s="4" t="s">
        <v>122</v>
      </c>
    </row>
    <row r="129" customFormat="false" ht="14.25" hidden="false" customHeight="false" outlineLevel="0" collapsed="false">
      <c r="A129" s="4" t="n">
        <v>-34.678691864014</v>
      </c>
      <c r="B129" s="4" t="n">
        <v>-58.547969818115</v>
      </c>
      <c r="C129" s="4" t="s">
        <v>133</v>
      </c>
      <c r="D129" s="4" t="s">
        <v>7</v>
      </c>
      <c r="E129" s="4" t="s">
        <v>122</v>
      </c>
    </row>
    <row r="130" customFormat="false" ht="14.25" hidden="false" customHeight="false" outlineLevel="0" collapsed="false">
      <c r="A130" s="4" t="n">
        <v>-34.678691864014</v>
      </c>
      <c r="B130" s="4" t="n">
        <v>-58.547969818115</v>
      </c>
      <c r="C130" s="4" t="s">
        <v>133</v>
      </c>
      <c r="D130" s="4" t="s">
        <v>7</v>
      </c>
      <c r="E130" s="4" t="s">
        <v>122</v>
      </c>
    </row>
    <row r="131" customFormat="false" ht="14.25" hidden="false" customHeight="false" outlineLevel="0" collapsed="false">
      <c r="A131" s="4" t="n">
        <v>-34.678699493408</v>
      </c>
      <c r="B131" s="4" t="n">
        <v>-58.547958374023</v>
      </c>
      <c r="C131" s="4" t="s">
        <v>134</v>
      </c>
      <c r="D131" s="4" t="s">
        <v>7</v>
      </c>
      <c r="E131" s="4" t="s">
        <v>122</v>
      </c>
    </row>
    <row r="132" customFormat="false" ht="14.25" hidden="false" customHeight="false" outlineLevel="0" collapsed="false">
      <c r="A132" s="4" t="n">
        <v>-34.6787109375</v>
      </c>
      <c r="B132" s="4" t="n">
        <v>-58.547950744629</v>
      </c>
      <c r="C132" s="4" t="s">
        <v>135</v>
      </c>
      <c r="D132" s="4" t="s">
        <v>7</v>
      </c>
      <c r="E132" s="4" t="s">
        <v>122</v>
      </c>
    </row>
    <row r="133" customFormat="false" ht="14.25" hidden="false" customHeight="false" outlineLevel="0" collapsed="false">
      <c r="A133" s="4" t="n">
        <v>-34.6787109375</v>
      </c>
      <c r="B133" s="4" t="n">
        <v>-58.547950744629</v>
      </c>
      <c r="C133" s="4" t="s">
        <v>135</v>
      </c>
      <c r="D133" s="4" t="s">
        <v>7</v>
      </c>
      <c r="E133" s="4" t="s">
        <v>122</v>
      </c>
    </row>
    <row r="134" customFormat="false" ht="14.25" hidden="false" customHeight="false" outlineLevel="0" collapsed="false">
      <c r="A134" s="4" t="n">
        <v>-34.6787109375</v>
      </c>
      <c r="B134" s="4" t="n">
        <v>-58.547950744629</v>
      </c>
      <c r="C134" s="4" t="s">
        <v>135</v>
      </c>
      <c r="D134" s="4" t="s">
        <v>7</v>
      </c>
      <c r="E134" s="4" t="s">
        <v>122</v>
      </c>
    </row>
    <row r="135" customFormat="false" ht="14.25" hidden="false" customHeight="false" outlineLevel="0" collapsed="false">
      <c r="A135" s="4" t="n">
        <v>-34.678691864014</v>
      </c>
      <c r="B135" s="4" t="n">
        <v>-58.547950744629</v>
      </c>
      <c r="C135" s="4" t="s">
        <v>136</v>
      </c>
      <c r="D135" s="4" t="s">
        <v>7</v>
      </c>
      <c r="E135" s="4" t="s">
        <v>122</v>
      </c>
    </row>
    <row r="136" customFormat="false" ht="14.25" hidden="false" customHeight="false" outlineLevel="0" collapsed="false">
      <c r="A136" s="4" t="n">
        <v>-34.678691864014</v>
      </c>
      <c r="B136" s="4" t="n">
        <v>-58.547950744629</v>
      </c>
      <c r="C136" s="4" t="s">
        <v>136</v>
      </c>
      <c r="D136" s="4" t="s">
        <v>7</v>
      </c>
      <c r="E136" s="4" t="s">
        <v>122</v>
      </c>
    </row>
    <row r="137" customFormat="false" ht="14.25" hidden="false" customHeight="false" outlineLevel="0" collapsed="false">
      <c r="A137" s="4" t="n">
        <v>-34.678691864014</v>
      </c>
      <c r="B137" s="4" t="n">
        <v>-58.547950744629</v>
      </c>
      <c r="C137" s="4" t="s">
        <v>136</v>
      </c>
      <c r="D137" s="4" t="s">
        <v>7</v>
      </c>
      <c r="E137" s="4" t="s">
        <v>122</v>
      </c>
    </row>
    <row r="138" customFormat="false" ht="14.25" hidden="false" customHeight="false" outlineLevel="0" collapsed="false">
      <c r="A138" s="4" t="n">
        <v>-34.678691864014</v>
      </c>
      <c r="B138" s="4" t="n">
        <v>-58.547958374023</v>
      </c>
      <c r="C138" s="4" t="s">
        <v>137</v>
      </c>
      <c r="D138" s="4" t="s">
        <v>7</v>
      </c>
      <c r="E138" s="4" t="s">
        <v>122</v>
      </c>
    </row>
    <row r="139" customFormat="false" ht="14.25" hidden="false" customHeight="false" outlineLevel="0" collapsed="false">
      <c r="A139" s="4" t="n">
        <v>-34.678691864014</v>
      </c>
      <c r="B139" s="4" t="n">
        <v>-58.547958374023</v>
      </c>
      <c r="C139" s="4" t="s">
        <v>138</v>
      </c>
      <c r="D139" s="4" t="s">
        <v>7</v>
      </c>
      <c r="E139" s="4" t="s">
        <v>122</v>
      </c>
    </row>
    <row r="140" customFormat="false" ht="14.25" hidden="false" customHeight="false" outlineLevel="0" collapsed="false">
      <c r="A140" s="4" t="n">
        <v>-34.678691864014</v>
      </c>
      <c r="B140" s="4" t="n">
        <v>-58.547950744629</v>
      </c>
      <c r="C140" s="4" t="s">
        <v>139</v>
      </c>
      <c r="D140" s="4" t="s">
        <v>7</v>
      </c>
      <c r="E140" s="4" t="s">
        <v>122</v>
      </c>
    </row>
    <row r="141" customFormat="false" ht="14.25" hidden="false" customHeight="false" outlineLevel="0" collapsed="false">
      <c r="A141" s="4" t="n">
        <v>-34.678691864014</v>
      </c>
      <c r="B141" s="4" t="n">
        <v>-58.547950744629</v>
      </c>
      <c r="C141" s="4" t="s">
        <v>140</v>
      </c>
      <c r="D141" s="4" t="s">
        <v>7</v>
      </c>
      <c r="E141" s="4" t="s">
        <v>122</v>
      </c>
    </row>
    <row r="142" customFormat="false" ht="14.25" hidden="false" customHeight="false" outlineLevel="0" collapsed="false">
      <c r="A142" s="4" t="n">
        <v>-34.678691864014</v>
      </c>
      <c r="B142" s="4" t="n">
        <v>-58.547950744629</v>
      </c>
      <c r="C142" s="4" t="s">
        <v>140</v>
      </c>
      <c r="D142" s="4" t="s">
        <v>7</v>
      </c>
      <c r="E142" s="4" t="s">
        <v>122</v>
      </c>
    </row>
    <row r="143" customFormat="false" ht="14.25" hidden="false" customHeight="false" outlineLevel="0" collapsed="false">
      <c r="A143" s="4" t="n">
        <v>-34.678691864014</v>
      </c>
      <c r="B143" s="4" t="n">
        <v>-58.547950744629</v>
      </c>
      <c r="C143" s="4" t="s">
        <v>140</v>
      </c>
      <c r="D143" s="4" t="s">
        <v>7</v>
      </c>
      <c r="E143" s="4" t="s">
        <v>122</v>
      </c>
    </row>
    <row r="144" customFormat="false" ht="14.25" hidden="false" customHeight="false" outlineLevel="0" collapsed="false">
      <c r="A144" s="4" t="n">
        <v>-34.678699493408</v>
      </c>
      <c r="B144" s="4" t="n">
        <v>-58.547950744629</v>
      </c>
      <c r="C144" s="4" t="s">
        <v>141</v>
      </c>
      <c r="D144" s="4" t="s">
        <v>7</v>
      </c>
      <c r="E144" s="4" t="s">
        <v>122</v>
      </c>
    </row>
    <row r="145" customFormat="false" ht="14.25" hidden="false" customHeight="false" outlineLevel="0" collapsed="false">
      <c r="A145" s="4" t="n">
        <v>-34.678699493408</v>
      </c>
      <c r="B145" s="4" t="n">
        <v>-58.547950744629</v>
      </c>
      <c r="C145" s="4" t="s">
        <v>142</v>
      </c>
      <c r="D145" s="4" t="s">
        <v>7</v>
      </c>
      <c r="E145" s="4" t="s">
        <v>122</v>
      </c>
    </row>
    <row r="146" customFormat="false" ht="14.25" hidden="false" customHeight="false" outlineLevel="0" collapsed="false">
      <c r="A146" s="4" t="n">
        <v>-34.678699493408</v>
      </c>
      <c r="B146" s="4" t="n">
        <v>-58.547950744629</v>
      </c>
      <c r="C146" s="4" t="s">
        <v>143</v>
      </c>
      <c r="D146" s="4" t="s">
        <v>7</v>
      </c>
      <c r="E146" s="4" t="s">
        <v>122</v>
      </c>
    </row>
    <row r="147" customFormat="false" ht="14.25" hidden="false" customHeight="false" outlineLevel="0" collapsed="false">
      <c r="A147" s="4" t="n">
        <v>-34.678699493408</v>
      </c>
      <c r="B147" s="4" t="n">
        <v>-58.547950744629</v>
      </c>
      <c r="C147" s="4" t="s">
        <v>143</v>
      </c>
      <c r="D147" s="4" t="s">
        <v>7</v>
      </c>
      <c r="E147" s="4" t="s">
        <v>122</v>
      </c>
    </row>
    <row r="148" customFormat="false" ht="14.25" hidden="false" customHeight="false" outlineLevel="0" collapsed="false">
      <c r="A148" s="4" t="n">
        <v>-34.678699493408</v>
      </c>
      <c r="B148" s="4" t="n">
        <v>-58.547950744629</v>
      </c>
      <c r="C148" s="4" t="s">
        <v>143</v>
      </c>
      <c r="D148" s="4" t="s">
        <v>7</v>
      </c>
      <c r="E148" s="4" t="s">
        <v>122</v>
      </c>
    </row>
    <row r="149" customFormat="false" ht="14.25" hidden="false" customHeight="false" outlineLevel="0" collapsed="false">
      <c r="A149" s="4" t="n">
        <v>-34.678699493408</v>
      </c>
      <c r="B149" s="4" t="n">
        <v>-58.547958374023</v>
      </c>
      <c r="C149" s="4" t="s">
        <v>144</v>
      </c>
      <c r="D149" s="4" t="s">
        <v>7</v>
      </c>
      <c r="E149" s="4" t="s">
        <v>122</v>
      </c>
    </row>
    <row r="150" customFormat="false" ht="14.25" hidden="false" customHeight="false" outlineLevel="0" collapsed="false">
      <c r="A150" s="4" t="n">
        <v>-34.6787109375</v>
      </c>
      <c r="B150" s="4" t="n">
        <v>-58.547969818115</v>
      </c>
      <c r="C150" s="4" t="s">
        <v>145</v>
      </c>
      <c r="D150" s="4" t="s">
        <v>7</v>
      </c>
      <c r="E150" s="4" t="s">
        <v>122</v>
      </c>
    </row>
    <row r="151" customFormat="false" ht="14.25" hidden="false" customHeight="false" outlineLevel="0" collapsed="false">
      <c r="A151" s="4" t="n">
        <v>-34.6787109375</v>
      </c>
      <c r="B151" s="4" t="n">
        <v>-58.547969818115</v>
      </c>
      <c r="C151" s="4" t="s">
        <v>145</v>
      </c>
      <c r="D151" s="4" t="s">
        <v>7</v>
      </c>
      <c r="E151" s="4" t="s">
        <v>122</v>
      </c>
    </row>
    <row r="152" customFormat="false" ht="14.25" hidden="false" customHeight="false" outlineLevel="0" collapsed="false">
      <c r="A152" s="4" t="n">
        <v>-34.6787109375</v>
      </c>
      <c r="B152" s="4" t="n">
        <v>-58.547958374023</v>
      </c>
      <c r="C152" s="4" t="s">
        <v>146</v>
      </c>
      <c r="D152" s="4" t="s">
        <v>7</v>
      </c>
      <c r="E152" s="4" t="s">
        <v>122</v>
      </c>
    </row>
    <row r="153" customFormat="false" ht="14.25" hidden="false" customHeight="false" outlineLevel="0" collapsed="false">
      <c r="A153" s="4" t="n">
        <v>-34.6787109375</v>
      </c>
      <c r="B153" s="4" t="n">
        <v>-58.547958374023</v>
      </c>
      <c r="C153" s="4" t="s">
        <v>147</v>
      </c>
      <c r="D153" s="4" t="s">
        <v>7</v>
      </c>
      <c r="E153" s="4" t="s">
        <v>122</v>
      </c>
    </row>
    <row r="154" customFormat="false" ht="14.25" hidden="false" customHeight="false" outlineLevel="0" collapsed="false">
      <c r="A154" s="4" t="n">
        <v>-34.678718566895</v>
      </c>
      <c r="B154" s="4" t="n">
        <v>-58.547958374023</v>
      </c>
      <c r="C154" s="4" t="s">
        <v>148</v>
      </c>
      <c r="D154" s="4" t="s">
        <v>7</v>
      </c>
      <c r="E154" s="4" t="s">
        <v>122</v>
      </c>
    </row>
    <row r="155" customFormat="false" ht="14.25" hidden="false" customHeight="false" outlineLevel="0" collapsed="false">
      <c r="A155" s="4" t="n">
        <v>-34.678718566895</v>
      </c>
      <c r="B155" s="4" t="n">
        <v>-58.547958374023</v>
      </c>
      <c r="C155" s="4" t="s">
        <v>148</v>
      </c>
      <c r="D155" s="4" t="s">
        <v>7</v>
      </c>
      <c r="E155" s="4" t="s">
        <v>122</v>
      </c>
    </row>
    <row r="156" customFormat="false" ht="14.25" hidden="false" customHeight="false" outlineLevel="0" collapsed="false">
      <c r="A156" s="4" t="n">
        <v>-34.678718566895</v>
      </c>
      <c r="B156" s="4" t="n">
        <v>-58.547958374023</v>
      </c>
      <c r="C156" s="4" t="s">
        <v>148</v>
      </c>
      <c r="D156" s="4" t="s">
        <v>7</v>
      </c>
      <c r="E156" s="4" t="s">
        <v>122</v>
      </c>
    </row>
    <row r="157" customFormat="false" ht="14.25" hidden="false" customHeight="false" outlineLevel="0" collapsed="false">
      <c r="A157" s="4" t="n">
        <v>-34.678730010986</v>
      </c>
      <c r="B157" s="4" t="n">
        <v>-58.547950744629</v>
      </c>
      <c r="C157" s="4" t="s">
        <v>149</v>
      </c>
      <c r="D157" s="4" t="s">
        <v>7</v>
      </c>
      <c r="E157" s="4" t="s">
        <v>122</v>
      </c>
    </row>
    <row r="158" customFormat="false" ht="14.25" hidden="false" customHeight="false" outlineLevel="0" collapsed="false">
      <c r="A158" s="4" t="n">
        <v>-34.678730010986</v>
      </c>
      <c r="B158" s="4" t="n">
        <v>-58.547950744629</v>
      </c>
      <c r="C158" s="4" t="s">
        <v>149</v>
      </c>
      <c r="D158" s="4" t="s">
        <v>7</v>
      </c>
      <c r="E158" s="4" t="s">
        <v>122</v>
      </c>
    </row>
    <row r="159" customFormat="false" ht="14.25" hidden="false" customHeight="false" outlineLevel="0" collapsed="false">
      <c r="A159" s="4" t="n">
        <v>-34.678730010986</v>
      </c>
      <c r="B159" s="4" t="n">
        <v>-58.547950744629</v>
      </c>
      <c r="C159" s="4" t="s">
        <v>149</v>
      </c>
      <c r="D159" s="4" t="s">
        <v>7</v>
      </c>
      <c r="E159" s="4" t="s">
        <v>122</v>
      </c>
    </row>
    <row r="160" customFormat="false" ht="14.25" hidden="false" customHeight="false" outlineLevel="0" collapsed="false">
      <c r="A160" s="4" t="n">
        <v>-34.678718566895</v>
      </c>
      <c r="B160" s="4" t="n">
        <v>-58.547958374023</v>
      </c>
      <c r="C160" s="4" t="s">
        <v>150</v>
      </c>
      <c r="D160" s="4" t="s">
        <v>7</v>
      </c>
      <c r="E160" s="4" t="s">
        <v>122</v>
      </c>
    </row>
    <row r="161" customFormat="false" ht="14.25" hidden="false" customHeight="false" outlineLevel="0" collapsed="false">
      <c r="A161" s="4" t="n">
        <v>-34.678730010986</v>
      </c>
      <c r="B161" s="4" t="n">
        <v>-58.547988891602</v>
      </c>
      <c r="C161" s="4" t="s">
        <v>151</v>
      </c>
      <c r="D161" s="4" t="s">
        <v>7</v>
      </c>
      <c r="E161" s="4" t="s">
        <v>122</v>
      </c>
    </row>
    <row r="162" customFormat="false" ht="14.25" hidden="false" customHeight="false" outlineLevel="0" collapsed="false">
      <c r="A162" s="4" t="n">
        <v>-34.678730010986</v>
      </c>
      <c r="B162" s="4" t="n">
        <v>-58.547988891602</v>
      </c>
      <c r="C162" s="4" t="s">
        <v>151</v>
      </c>
      <c r="D162" s="4" t="s">
        <v>7</v>
      </c>
      <c r="E162" s="4" t="s">
        <v>122</v>
      </c>
    </row>
    <row r="163" customFormat="false" ht="14.25" hidden="false" customHeight="false" outlineLevel="0" collapsed="false">
      <c r="A163" s="4" t="n">
        <v>-34.678730010986</v>
      </c>
      <c r="B163" s="4" t="n">
        <v>-58.547988891602</v>
      </c>
      <c r="C163" s="4" t="s">
        <v>152</v>
      </c>
      <c r="D163" s="4" t="s">
        <v>7</v>
      </c>
      <c r="E163" s="4" t="s">
        <v>122</v>
      </c>
    </row>
    <row r="164" customFormat="false" ht="14.25" hidden="false" customHeight="false" outlineLevel="0" collapsed="false">
      <c r="A164" s="4" t="n">
        <v>-34.6787109375</v>
      </c>
      <c r="B164" s="4" t="n">
        <v>-58.547969818115</v>
      </c>
      <c r="C164" s="4" t="s">
        <v>153</v>
      </c>
      <c r="D164" s="4" t="s">
        <v>7</v>
      </c>
      <c r="E164" s="4" t="s">
        <v>122</v>
      </c>
    </row>
    <row r="165" customFormat="false" ht="14.25" hidden="false" customHeight="false" outlineLevel="0" collapsed="false">
      <c r="A165" s="4" t="n">
        <v>-34.6787109375</v>
      </c>
      <c r="B165" s="4" t="n">
        <v>-58.547969818115</v>
      </c>
      <c r="C165" s="4" t="s">
        <v>153</v>
      </c>
      <c r="D165" s="4" t="s">
        <v>7</v>
      </c>
      <c r="E165" s="4" t="s">
        <v>122</v>
      </c>
    </row>
    <row r="166" customFormat="false" ht="14.25" hidden="false" customHeight="false" outlineLevel="0" collapsed="false">
      <c r="A166" s="4" t="n">
        <v>-34.6787109375</v>
      </c>
      <c r="B166" s="4" t="n">
        <v>-58.547969818115</v>
      </c>
      <c r="C166" s="4" t="s">
        <v>154</v>
      </c>
      <c r="D166" s="4" t="s">
        <v>7</v>
      </c>
      <c r="E166" s="4" t="s">
        <v>122</v>
      </c>
    </row>
    <row r="167" customFormat="false" ht="14.25" hidden="false" customHeight="false" outlineLevel="0" collapsed="false">
      <c r="A167" s="4" t="n">
        <v>-34.6787109375</v>
      </c>
      <c r="B167" s="4" t="n">
        <v>-58.547969818115</v>
      </c>
      <c r="C167" s="4" t="s">
        <v>154</v>
      </c>
      <c r="D167" s="4" t="s">
        <v>7</v>
      </c>
      <c r="E167" s="4" t="s">
        <v>122</v>
      </c>
    </row>
    <row r="168" customFormat="false" ht="14.25" hidden="false" customHeight="false" outlineLevel="0" collapsed="false">
      <c r="A168" s="4" t="n">
        <v>-34.678699493408</v>
      </c>
      <c r="B168" s="4" t="n">
        <v>-58.547969818115</v>
      </c>
      <c r="C168" s="4" t="s">
        <v>155</v>
      </c>
      <c r="D168" s="4" t="s">
        <v>7</v>
      </c>
      <c r="E168" s="4" t="s">
        <v>122</v>
      </c>
    </row>
    <row r="169" customFormat="false" ht="14.25" hidden="false" customHeight="false" outlineLevel="0" collapsed="false">
      <c r="A169" s="4" t="n">
        <v>-34.6787109375</v>
      </c>
      <c r="B169" s="4" t="n">
        <v>-58.547969818115</v>
      </c>
      <c r="C169" s="4" t="s">
        <v>155</v>
      </c>
      <c r="D169" s="4" t="s">
        <v>7</v>
      </c>
      <c r="E169" s="4" t="s">
        <v>122</v>
      </c>
    </row>
    <row r="170" customFormat="false" ht="14.25" hidden="false" customHeight="false" outlineLevel="0" collapsed="false">
      <c r="A170" s="4" t="n">
        <v>-34.6787109375</v>
      </c>
      <c r="B170" s="4" t="n">
        <v>-58.547981262207</v>
      </c>
      <c r="C170" s="4" t="s">
        <v>156</v>
      </c>
      <c r="D170" s="4" t="s">
        <v>7</v>
      </c>
      <c r="E170" s="4" t="s">
        <v>122</v>
      </c>
    </row>
    <row r="171" customFormat="false" ht="14.25" hidden="false" customHeight="false" outlineLevel="0" collapsed="false">
      <c r="A171" s="4" t="n">
        <v>-34.678718566895</v>
      </c>
      <c r="B171" s="4" t="n">
        <v>-58.547988891602</v>
      </c>
      <c r="C171" s="4" t="s">
        <v>157</v>
      </c>
      <c r="D171" s="4" t="s">
        <v>7</v>
      </c>
      <c r="E171" s="4" t="s">
        <v>122</v>
      </c>
    </row>
    <row r="172" customFormat="false" ht="14.25" hidden="false" customHeight="false" outlineLevel="0" collapsed="false">
      <c r="A172" s="4" t="n">
        <v>-34.678718566895</v>
      </c>
      <c r="B172" s="4" t="n">
        <v>-58.547988891602</v>
      </c>
      <c r="C172" s="4" t="s">
        <v>157</v>
      </c>
      <c r="D172" s="4" t="s">
        <v>7</v>
      </c>
      <c r="E172" s="4" t="s">
        <v>122</v>
      </c>
    </row>
    <row r="173" customFormat="false" ht="14.25" hidden="false" customHeight="false" outlineLevel="0" collapsed="false">
      <c r="A173" s="4" t="n">
        <v>-34.678718566895</v>
      </c>
      <c r="B173" s="4" t="n">
        <v>-58.547988891602</v>
      </c>
      <c r="C173" s="4" t="s">
        <v>157</v>
      </c>
      <c r="D173" s="4" t="s">
        <v>7</v>
      </c>
      <c r="E173" s="4" t="s">
        <v>122</v>
      </c>
    </row>
    <row r="174" customFormat="false" ht="14.25" hidden="false" customHeight="false" outlineLevel="0" collapsed="false">
      <c r="A174" s="4" t="n">
        <v>-34.678718566895</v>
      </c>
      <c r="B174" s="4" t="n">
        <v>-58.547988891602</v>
      </c>
      <c r="C174" s="4" t="s">
        <v>157</v>
      </c>
      <c r="D174" s="4" t="s">
        <v>7</v>
      </c>
      <c r="E174" s="4" t="s">
        <v>122</v>
      </c>
    </row>
    <row r="175" customFormat="false" ht="14.25" hidden="false" customHeight="false" outlineLevel="0" collapsed="false">
      <c r="A175" s="4" t="n">
        <v>-34.678718566895</v>
      </c>
      <c r="B175" s="4" t="n">
        <v>-58.548000335693</v>
      </c>
      <c r="C175" s="4" t="s">
        <v>158</v>
      </c>
      <c r="D175" s="4" t="s">
        <v>7</v>
      </c>
      <c r="E175" s="4" t="s">
        <v>122</v>
      </c>
    </row>
    <row r="176" customFormat="false" ht="14.25" hidden="false" customHeight="false" outlineLevel="0" collapsed="false">
      <c r="A176" s="4" t="n">
        <v>-34.678718566895</v>
      </c>
      <c r="B176" s="4" t="n">
        <v>-58.548000335693</v>
      </c>
      <c r="C176" s="4" t="s">
        <v>158</v>
      </c>
      <c r="D176" s="4" t="s">
        <v>7</v>
      </c>
      <c r="E176" s="4" t="s">
        <v>122</v>
      </c>
    </row>
    <row r="177" customFormat="false" ht="14.25" hidden="false" customHeight="false" outlineLevel="0" collapsed="false">
      <c r="A177" s="4" t="n">
        <v>-34.678718566895</v>
      </c>
      <c r="B177" s="4" t="n">
        <v>-58.548000335693</v>
      </c>
      <c r="C177" s="4" t="s">
        <v>158</v>
      </c>
      <c r="D177" s="4" t="s">
        <v>7</v>
      </c>
      <c r="E177" s="4" t="s">
        <v>122</v>
      </c>
    </row>
    <row r="178" customFormat="false" ht="14.25" hidden="false" customHeight="false" outlineLevel="0" collapsed="false">
      <c r="A178" s="4" t="n">
        <v>-34.6787109375</v>
      </c>
      <c r="B178" s="4" t="n">
        <v>-58.547988891602</v>
      </c>
      <c r="C178" s="4" t="s">
        <v>159</v>
      </c>
      <c r="D178" s="4" t="s">
        <v>7</v>
      </c>
      <c r="E178" s="4" t="s">
        <v>122</v>
      </c>
    </row>
    <row r="179" customFormat="false" ht="14.25" hidden="false" customHeight="false" outlineLevel="0" collapsed="false">
      <c r="A179" s="4" t="n">
        <v>-34.6787109375</v>
      </c>
      <c r="B179" s="4" t="n">
        <v>-58.547988891602</v>
      </c>
      <c r="C179" s="4" t="s">
        <v>159</v>
      </c>
      <c r="D179" s="4" t="s">
        <v>7</v>
      </c>
      <c r="E179" s="4" t="s">
        <v>122</v>
      </c>
    </row>
    <row r="180" customFormat="false" ht="14.25" hidden="false" customHeight="false" outlineLevel="0" collapsed="false">
      <c r="A180" s="4" t="n">
        <v>-34.6787109375</v>
      </c>
      <c r="B180" s="4" t="n">
        <v>-58.547981262207</v>
      </c>
      <c r="C180" s="4" t="s">
        <v>160</v>
      </c>
      <c r="D180" s="4" t="s">
        <v>7</v>
      </c>
      <c r="E180" s="4" t="s">
        <v>122</v>
      </c>
    </row>
    <row r="181" customFormat="false" ht="14.25" hidden="false" customHeight="false" outlineLevel="0" collapsed="false">
      <c r="A181" s="4" t="n">
        <v>-34.6787109375</v>
      </c>
      <c r="B181" s="4" t="n">
        <v>-58.547981262207</v>
      </c>
      <c r="C181" s="4" t="s">
        <v>160</v>
      </c>
      <c r="D181" s="4" t="s">
        <v>7</v>
      </c>
      <c r="E181" s="4" t="s">
        <v>122</v>
      </c>
    </row>
    <row r="182" customFormat="false" ht="14.25" hidden="false" customHeight="false" outlineLevel="0" collapsed="false">
      <c r="A182" s="4" t="n">
        <v>-34.6787109375</v>
      </c>
      <c r="B182" s="4" t="n">
        <v>-58.547981262207</v>
      </c>
      <c r="C182" s="4" t="s">
        <v>160</v>
      </c>
      <c r="D182" s="4" t="s">
        <v>7</v>
      </c>
      <c r="E182" s="4" t="s">
        <v>122</v>
      </c>
    </row>
    <row r="183" customFormat="false" ht="14.25" hidden="false" customHeight="false" outlineLevel="0" collapsed="false">
      <c r="A183" s="4" t="n">
        <v>-34.679481506348</v>
      </c>
      <c r="B183" s="4" t="n">
        <v>-58.548149108887</v>
      </c>
      <c r="C183" s="4" t="s">
        <v>161</v>
      </c>
      <c r="D183" s="4" t="s">
        <v>7</v>
      </c>
      <c r="E183" s="4" t="s">
        <v>162</v>
      </c>
    </row>
    <row r="184" customFormat="false" ht="14.25" hidden="false" customHeight="false" outlineLevel="0" collapsed="false">
      <c r="A184" s="4" t="n">
        <v>-34.678741455078</v>
      </c>
      <c r="B184" s="4" t="n">
        <v>-58.549160003662</v>
      </c>
      <c r="C184" s="4" t="s">
        <v>163</v>
      </c>
      <c r="D184" s="4" t="s">
        <v>7</v>
      </c>
      <c r="E184" s="4" t="s">
        <v>119</v>
      </c>
    </row>
    <row r="185" customFormat="false" ht="14.25" hidden="false" customHeight="false" outlineLevel="0" collapsed="false">
      <c r="A185" s="4" t="n">
        <v>-34.678741455078</v>
      </c>
      <c r="B185" s="4" t="n">
        <v>-58.549160003662</v>
      </c>
      <c r="C185" s="4" t="s">
        <v>163</v>
      </c>
      <c r="D185" s="4" t="s">
        <v>7</v>
      </c>
      <c r="E185" s="4" t="s">
        <v>119</v>
      </c>
    </row>
    <row r="186" customFormat="false" ht="14.25" hidden="false" customHeight="false" outlineLevel="0" collapsed="false">
      <c r="A186" s="4" t="n">
        <v>-34.674911499023</v>
      </c>
      <c r="B186" s="4" t="n">
        <v>-58.54354095459</v>
      </c>
      <c r="C186" s="4" t="s">
        <v>164</v>
      </c>
      <c r="D186" s="4" t="s">
        <v>7</v>
      </c>
      <c r="E186" s="4" t="s">
        <v>165</v>
      </c>
    </row>
    <row r="187" customFormat="false" ht="14.25" hidden="false" customHeight="false" outlineLevel="0" collapsed="false">
      <c r="A187" s="4" t="n">
        <v>-34.670761108398</v>
      </c>
      <c r="B187" s="4" t="n">
        <v>-58.537120819092</v>
      </c>
      <c r="C187" s="4" t="s">
        <v>166</v>
      </c>
      <c r="D187" s="4" t="s">
        <v>7</v>
      </c>
      <c r="E187" s="4" t="s">
        <v>167</v>
      </c>
    </row>
    <row r="188" customFormat="false" ht="14.25" hidden="false" customHeight="false" outlineLevel="0" collapsed="false">
      <c r="A188" s="4" t="n">
        <v>-34.668979644775</v>
      </c>
      <c r="B188" s="4" t="n">
        <v>-58.534351348877</v>
      </c>
      <c r="C188" s="4" t="s">
        <v>166</v>
      </c>
      <c r="D188" s="4" t="s">
        <v>7</v>
      </c>
      <c r="E188" s="4" t="s">
        <v>168</v>
      </c>
    </row>
    <row r="189" customFormat="false" ht="14.25" hidden="false" customHeight="false" outlineLevel="0" collapsed="false">
      <c r="A189" s="4" t="n">
        <v>-34.666210174561</v>
      </c>
      <c r="B189" s="4" t="n">
        <v>-58.5280418396</v>
      </c>
      <c r="C189" s="4" t="s">
        <v>169</v>
      </c>
      <c r="D189" s="4" t="s">
        <v>7</v>
      </c>
      <c r="E189" s="4" t="s">
        <v>170</v>
      </c>
    </row>
    <row r="190" customFormat="false" ht="14.25" hidden="false" customHeight="false" outlineLevel="0" collapsed="false">
      <c r="A190" s="4" t="n">
        <v>-34.664459228516</v>
      </c>
      <c r="B190" s="4" t="n">
        <v>-58.523651123047</v>
      </c>
      <c r="C190" s="4" t="s">
        <v>171</v>
      </c>
      <c r="D190" s="4" t="s">
        <v>7</v>
      </c>
      <c r="E190" s="4" t="s">
        <v>172</v>
      </c>
    </row>
    <row r="191" customFormat="false" ht="14.25" hidden="false" customHeight="false" outlineLevel="0" collapsed="false">
      <c r="A191" s="4" t="n">
        <v>-34.662979125977</v>
      </c>
      <c r="B191" s="4" t="n">
        <v>-58.519561767578</v>
      </c>
      <c r="C191" s="4" t="s">
        <v>173</v>
      </c>
      <c r="D191" s="4" t="s">
        <v>7</v>
      </c>
      <c r="E191" s="4" t="s">
        <v>1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3T15:05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3T15:05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