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3 06:50</t>
  </si>
  <si>
    <t xml:space="preserve">AE-107-XH</t>
  </si>
  <si>
    <t xml:space="preserve">ARGENTINA|BUENOS AIRES|TIGRE|DON TORCUATO ESTE|ROBERTO D LAPLACE|3401-3500</t>
  </si>
  <si>
    <t xml:space="preserve">2022-09-13 06:51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09-13 06:54</t>
  </si>
  <si>
    <t xml:space="preserve">ARGENTINA|BUENOS AIRES|TIGRE|DON TORCUATO ESTE|AU ACCESO NORTE - RUTA NAC 9|0-0 Km</t>
  </si>
  <si>
    <t xml:space="preserve">2022-09-13 06:55</t>
  </si>
  <si>
    <t xml:space="preserve">ARGENTINA|BUENOS AIRES|SAN ISIDRO|BOULOGNE SUR MER|AU ACCESO NORTE - RUTA NAC 9|0-0 Km</t>
  </si>
  <si>
    <t xml:space="preserve">2022-09-13 06:57</t>
  </si>
  <si>
    <t xml:space="preserve">2022-09-13 07:00</t>
  </si>
  <si>
    <t xml:space="preserve">ARGENTINA|BUENOS AIRES|SAN ISIDRO|BOULOGNE SUR MER|AU ACCESO NORTE - RUTA NAC 9|20.8-21.8 Km</t>
  </si>
  <si>
    <t xml:space="preserve">2022-09-13 07:01</t>
  </si>
  <si>
    <t xml:space="preserve">ARGENTINA|BUENOS AIRES|SAN ISIDRO|BOULOGNE SUR MER|AU ACCESO NORTE - RUTA NAC 9|18.7-19.5 Km</t>
  </si>
  <si>
    <t xml:space="preserve">2022-09-13 07:03</t>
  </si>
  <si>
    <t xml:space="preserve">ARGENTINA|BUENOS AIRES|SAN ISIDRO|VILLA ADELINA|AU ACCESO NORTE - RUTA NAC 9|17.3-17.9 Km</t>
  </si>
  <si>
    <t xml:space="preserve">2022-09-13 07:05</t>
  </si>
  <si>
    <t xml:space="preserve">ARGENTINA|BUENOS AIRES|VICENTE LOPEZ|MUNRO|AU ACCESO NORTE - RUTA NAC 9|14.5-15.5 Km</t>
  </si>
  <si>
    <t xml:space="preserve">2022-09-13 07:08</t>
  </si>
  <si>
    <t xml:space="preserve">ARGENTINA|BUENOS AIRES|VICENTE LOPEZ|FLORIDA|AU ACCESO NORTE - RUTA NAC 9|12.5-13.0 Km</t>
  </si>
  <si>
    <t xml:space="preserve">2022-09-13 07:09</t>
  </si>
  <si>
    <t xml:space="preserve">ARGENTINA|CAPITAL FEDERAL|CAPITAL FEDERAL|SAAVEDRA|AV GRAL PAZ (A001)|0-0</t>
  </si>
  <si>
    <t xml:space="preserve">2022-09-13 07:11</t>
  </si>
  <si>
    <t xml:space="preserve">2022-09-13 07:13</t>
  </si>
  <si>
    <t xml:space="preserve">2022-09-13 07:17</t>
  </si>
  <si>
    <t xml:space="preserve">ARGENTINA|CAPITAL FEDERAL|CAPITAL FEDERAL|BELGRANO|AV LEOPOLDO LUGONES|7400-8399</t>
  </si>
  <si>
    <t xml:space="preserve">2022-09-13 07:19</t>
  </si>
  <si>
    <t xml:space="preserve">ARGENTINA|CAPITAL FEDERAL|CAPITAL FEDERAL|PALERMO|AV L LUGONES|5050-5899</t>
  </si>
  <si>
    <t xml:space="preserve">2022-09-13 07:21</t>
  </si>
  <si>
    <t xml:space="preserve">ARGENTINA|CAPITAL FEDERAL|CAPITAL FEDERAL|PALERMO|AU A ILLIA|3.5-4.3 Km</t>
  </si>
  <si>
    <t xml:space="preserve">2022-09-13 07:23</t>
  </si>
  <si>
    <t xml:space="preserve">ARGENTINA|CAPITAL FEDERAL|CAPITAL FEDERAL|RECOLETA|AV PRES RAMON CASTILLO|0-0</t>
  </si>
  <si>
    <t xml:space="preserve">2022-09-13 07:25</t>
  </si>
  <si>
    <t xml:space="preserve">ARGENTINA|CAPITAL FEDERAL|CAPITAL FEDERAL|RETIRO|AV ANTARTIDA ARGENTINA|0-1320</t>
  </si>
  <si>
    <t xml:space="preserve">2022-09-13 07:27</t>
  </si>
  <si>
    <t xml:space="preserve">ARGENTINA|CAPITAL FEDERAL|CAPITAL FEDERAL|PUERTO MADERO|ALICIA MOREAU DE JUSTO|351-700</t>
  </si>
  <si>
    <t xml:space="preserve">2022-09-13 07:30</t>
  </si>
  <si>
    <t xml:space="preserve">ARGENTINA|CAPITAL FEDERAL|CAPITAL FEDERAL|SAN TELMO|AV ING HUERGO|1001-1100</t>
  </si>
  <si>
    <t xml:space="preserve">2022-09-13 07:31</t>
  </si>
  <si>
    <t xml:space="preserve">ARGENTINA|CAPITAL FEDERAL|CAPITAL FEDERAL|CONSTITUCION|AU 25 DE MAYO (AU1)|8.1-8.5 Km</t>
  </si>
  <si>
    <t xml:space="preserve">2022-09-13 07:33</t>
  </si>
  <si>
    <t xml:space="preserve">ARGENTINA|CAPITAL FEDERAL|CAPITAL FEDERAL|SAN CRISTOBAL|AU 25 DE MAYO (AU1)|5.9-6.7 Km</t>
  </si>
  <si>
    <t xml:space="preserve">2022-09-13 07:35</t>
  </si>
  <si>
    <t xml:space="preserve">ARGENTINA|CAPITAL FEDERAL|CAPITAL FEDERAL|PARQUE CHACABUCO|AU 25 DE MAYO (AU1)|3.7-4.5 Km</t>
  </si>
  <si>
    <t xml:space="preserve">2022-09-13 07:37</t>
  </si>
  <si>
    <t xml:space="preserve">ARGENTINA|CAPITAL FEDERAL|CAPITAL FEDERAL|PARQUE CHACABUCO|AU 25 DE MAYO (AU1)|1.9-2.9 Km</t>
  </si>
  <si>
    <t xml:space="preserve">2022-09-13 07:39</t>
  </si>
  <si>
    <t xml:space="preserve">ARGENTINA|CAPITAL FEDERAL|CAPITAL FEDERAL|PARQUE AVELLANEDA|AU 25 DE MAYO (AU1)|0.0-0.2 Km</t>
  </si>
  <si>
    <t xml:space="preserve">2022-09-13 07:41</t>
  </si>
  <si>
    <t xml:space="preserve">ARGENTINA|CAPITAL FEDERAL|CAPITAL FEDERAL|PARQUE AVELLANEDA|AV TTE GRAL LUIS DELLEPIANE|0-0</t>
  </si>
  <si>
    <t xml:space="preserve">2022-09-13 07:43</t>
  </si>
  <si>
    <t xml:space="preserve">ARGENTINA|CAPITAL FEDERAL|CAPITAL FEDERAL|VILLA LUGANO|AV TTE GRAL LUIS DELLEPIANE|2170-2519</t>
  </si>
  <si>
    <t xml:space="preserve">2022-09-13 07:45</t>
  </si>
  <si>
    <t xml:space="preserve">ARGENTINA|CAPITAL FEDERAL|CAPITAL FEDERAL|VILLA LUGANO|AV TTE GRAL LUIS DELLEPIANE|4140-4399</t>
  </si>
  <si>
    <t xml:space="preserve">2022-09-13 07:48</t>
  </si>
  <si>
    <t xml:space="preserve">ARGENTINA|BUENOS AIRES|LA MATANZA|CIUDAD MADERO|AU TTE GRAL RICCHIERI|0-0 Km</t>
  </si>
  <si>
    <t xml:space="preserve">2022-09-13 07:49</t>
  </si>
  <si>
    <t xml:space="preserve">2022-09-13 07:51</t>
  </si>
  <si>
    <t xml:space="preserve">ARGENTINA|BUENOS AIRES|LA MATANZA|CIUDAD EVITA|AU TTE GRAL RICCHIERI|0-0 Km</t>
  </si>
  <si>
    <t xml:space="preserve">2022-09-13 07:54</t>
  </si>
  <si>
    <t xml:space="preserve">ARGENTINA|BUENOS AIRES|LA MATANZA|CIUDAD EVITA|CNO DE CINTURA - AV MONS R BUFANO|0-0</t>
  </si>
  <si>
    <t xml:space="preserve">2022-09-13 07:56</t>
  </si>
  <si>
    <t xml:space="preserve">ARGENTINA|BUENOS AIRES|ESTEBAN ECHEVERRIA|9 DE ABRIL|CNO DE CINTURA - RUTA DE LA TRADICION|8.0-8.2 Km</t>
  </si>
  <si>
    <t xml:space="preserve">2022-09-13 07:57</t>
  </si>
  <si>
    <t xml:space="preserve">ARGENTINA|BUENOS AIRES|ESTEBAN ECHEVERRIA|9 DE ABRIL|CNO DE CINTURA - RUTA DE LA TRADICION|7.5-7.6 Km</t>
  </si>
  <si>
    <t xml:space="preserve">2022-09-13 07:59</t>
  </si>
  <si>
    <t xml:space="preserve">ARGENTINA|BUENOS AIRES|ESTEBAN ECHEVERRIA|9 DE ABRIL|CNO DE CINTURA - RUTA DE LA TRADICION|6.4-6.5 Km</t>
  </si>
  <si>
    <t xml:space="preserve">2022-09-13 08:01</t>
  </si>
  <si>
    <t xml:space="preserve">ARGENTINA|BUENOS AIRES|ESTEBAN ECHEVERRIA|9 DE ABRIL|CNO DE CINTURA - RUTA DE LA TRADICION|5.2-5.3 Km</t>
  </si>
  <si>
    <t xml:space="preserve">2022-09-13 08:03</t>
  </si>
  <si>
    <t xml:space="preserve">ARGENTINA|BUENOS AIRES|ESTEBAN ECHEVERRIA|9 DE ABRIL|AV STA CATALINA|4001-4100</t>
  </si>
  <si>
    <t xml:space="preserve">2022-09-13 08:05</t>
  </si>
  <si>
    <t xml:space="preserve">ARGENTINA|BUENOS AIRES|ESTEBAN ECHEVERRIA|9 DE ABRIL|LOS ANDES|1301-1400</t>
  </si>
  <si>
    <t xml:space="preserve">2022-09-13 08:07</t>
  </si>
  <si>
    <t xml:space="preserve">ARGENTINA|BUENOS AIRES|ESTEBAN ECHEVERRIA|9 DE ABRIL|LOS ANDES|1001-1100</t>
  </si>
  <si>
    <t xml:space="preserve">2022-09-13 08:08</t>
  </si>
  <si>
    <t xml:space="preserve">2022-09-13 08:12</t>
  </si>
  <si>
    <t xml:space="preserve">2022-09-13 08:13</t>
  </si>
  <si>
    <t xml:space="preserve">2022-09-13 08:16</t>
  </si>
  <si>
    <t xml:space="preserve">2022-09-13 08:17</t>
  </si>
  <si>
    <t xml:space="preserve">2022-09-13 08:22</t>
  </si>
  <si>
    <t xml:space="preserve">2022-09-13 08:27</t>
  </si>
  <si>
    <t xml:space="preserve">2022-09-13 08:33</t>
  </si>
  <si>
    <t xml:space="preserve">2022-09-13 08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291046143</v>
      </c>
      <c r="B4" s="4" t="n">
        <v>-58.6082115173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1042480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8355713</v>
      </c>
      <c r="B6" s="4" t="n">
        <v>-58.608810424805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658355713</v>
      </c>
      <c r="B7" s="4" t="n">
        <v>-58.608810424805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8590240479</v>
      </c>
      <c r="B8" s="4" t="n">
        <v>-58.609161376953</v>
      </c>
      <c r="C8" s="4" t="s">
        <v>9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698150635</v>
      </c>
      <c r="B9" s="4" t="n">
        <v>-58.60821151733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628936768</v>
      </c>
      <c r="B10" s="4" t="n">
        <v>-58.5975303649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098144531</v>
      </c>
      <c r="B11" s="4" t="n">
        <v>-58.589988708496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0169525146</v>
      </c>
      <c r="B12" s="4" t="n">
        <v>-58.56919097900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99088287354</v>
      </c>
      <c r="B13" s="4" t="n">
        <v>-58.54964065551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08430480957</v>
      </c>
      <c r="B14" s="4" t="n">
        <v>-58.52996063232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23750305176</v>
      </c>
      <c r="B15" s="4" t="n">
        <v>-58.51087951660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2030334473</v>
      </c>
      <c r="B16" s="4" t="n">
        <v>-58.497268676758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42030334473</v>
      </c>
      <c r="B17" s="4" t="n">
        <v>-58.497268676758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2030334473</v>
      </c>
      <c r="B18" s="4" t="n">
        <v>-58.497268676758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2449951172</v>
      </c>
      <c r="B19" s="4" t="n">
        <v>-58.482841491699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40019989014</v>
      </c>
      <c r="B20" s="4" t="n">
        <v>-58.477249145508</v>
      </c>
      <c r="C20" s="4" t="s">
        <v>29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36441802979</v>
      </c>
      <c r="B21" s="4" t="n">
        <v>-58.469429016113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9091339111</v>
      </c>
      <c r="B22" s="4" t="n">
        <v>-58.437461853027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40058135986</v>
      </c>
      <c r="B23" s="4" t="n">
        <v>-58.455348968506</v>
      </c>
      <c r="C23" s="4" t="s">
        <v>31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9150695801</v>
      </c>
      <c r="B24" s="4" t="n">
        <v>-58.420810699463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69599151611</v>
      </c>
      <c r="B25" s="4" t="n">
        <v>-58.404190063477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77850341797</v>
      </c>
      <c r="B26" s="4" t="n">
        <v>-58.386199951172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87219238281</v>
      </c>
      <c r="B27" s="4" t="n">
        <v>-58.371948242188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03450775146</v>
      </c>
      <c r="B28" s="4" t="n">
        <v>-58.367340087891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19850158691</v>
      </c>
      <c r="B29" s="4" t="n">
        <v>-58.36600112915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22821807861</v>
      </c>
      <c r="B30" s="4" t="n">
        <v>-58.381679534912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5968933105</v>
      </c>
      <c r="B31" s="4" t="n">
        <v>-58.40275955200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28608703613</v>
      </c>
      <c r="B32" s="4" t="n">
        <v>-58.425220489502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35120391846</v>
      </c>
      <c r="B33" s="4" t="n">
        <v>-58.445781707764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45530700684</v>
      </c>
      <c r="B34" s="4" t="n">
        <v>-58.462768554688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52660369873</v>
      </c>
      <c r="B35" s="4" t="n">
        <v>-58.467948913574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67140960693</v>
      </c>
      <c r="B36" s="4" t="n">
        <v>-58.474609375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83891296387</v>
      </c>
      <c r="B37" s="4" t="n">
        <v>-58.482791900635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96998596191</v>
      </c>
      <c r="B38" s="4" t="n">
        <v>-58.494541168213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04391479492</v>
      </c>
      <c r="B39" s="4" t="n">
        <v>-58.500011444092</v>
      </c>
      <c r="C39" s="4" t="s">
        <v>63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20058441162</v>
      </c>
      <c r="B40" s="4" t="n">
        <v>-58.51224899292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26169586182</v>
      </c>
      <c r="B41" s="4" t="n">
        <v>-58.508518218994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739879608154</v>
      </c>
      <c r="B42" s="4" t="n">
        <v>-58.496768951416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743141174316</v>
      </c>
      <c r="B43" s="4" t="n">
        <v>-58.494319915771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751789093018</v>
      </c>
      <c r="B44" s="4" t="n">
        <v>-58.487701416016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760971069336</v>
      </c>
      <c r="B45" s="4" t="n">
        <v>-58.480819702148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771289825439</v>
      </c>
      <c r="B46" s="4" t="n">
        <v>-58.473098754883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774341583252</v>
      </c>
      <c r="B47" s="4" t="n">
        <v>-58.476039886475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77613067627</v>
      </c>
      <c r="B48" s="4" t="n">
        <v>-58.480331420898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776191711426</v>
      </c>
      <c r="B49" s="4" t="n">
        <v>-58.480461120605</v>
      </c>
      <c r="C49" s="4" t="s">
        <v>82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4.776191711426</v>
      </c>
      <c r="B50" s="4" t="n">
        <v>-58.480461120605</v>
      </c>
      <c r="C50" s="4" t="s">
        <v>82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776191711426</v>
      </c>
      <c r="B51" s="4" t="n">
        <v>-58.480461120605</v>
      </c>
      <c r="C51" s="4" t="s">
        <v>82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776191711426</v>
      </c>
      <c r="B52" s="4" t="n">
        <v>-58.480461120605</v>
      </c>
      <c r="C52" s="4" t="s">
        <v>82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776191711426</v>
      </c>
      <c r="B53" s="4" t="n">
        <v>-58.48046875</v>
      </c>
      <c r="C53" s="4" t="s">
        <v>83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776191711426</v>
      </c>
      <c r="B54" s="4" t="n">
        <v>-58.48046875</v>
      </c>
      <c r="C54" s="4" t="s">
        <v>84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776180267334</v>
      </c>
      <c r="B55" s="4" t="n">
        <v>-58.480480194092</v>
      </c>
      <c r="C55" s="4" t="s">
        <v>85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776180267334</v>
      </c>
      <c r="B56" s="4" t="n">
        <v>-58.480480194092</v>
      </c>
      <c r="C56" s="4" t="s">
        <v>85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776180267334</v>
      </c>
      <c r="B57" s="4" t="n">
        <v>-58.480480194092</v>
      </c>
      <c r="C57" s="4" t="s">
        <v>85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776180267334</v>
      </c>
      <c r="B58" s="4" t="n">
        <v>-58.480480194092</v>
      </c>
      <c r="C58" s="4" t="s">
        <v>85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76180267334</v>
      </c>
      <c r="B59" s="4" t="n">
        <v>-58.480491638184</v>
      </c>
      <c r="C59" s="4" t="s">
        <v>86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776180267334</v>
      </c>
      <c r="B60" s="4" t="n">
        <v>-58.480491638184</v>
      </c>
      <c r="C60" s="4" t="s">
        <v>87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776168823242</v>
      </c>
      <c r="B61" s="4" t="n">
        <v>-58.480480194092</v>
      </c>
      <c r="C61" s="4" t="s">
        <v>88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776180267334</v>
      </c>
      <c r="B62" s="4" t="n">
        <v>-58.480480194092</v>
      </c>
      <c r="C62" s="4" t="s">
        <v>89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776168823242</v>
      </c>
      <c r="B63" s="4" t="n">
        <v>-58.480480194092</v>
      </c>
      <c r="C63" s="4" t="s">
        <v>90</v>
      </c>
      <c r="D63" s="4" t="s">
        <v>7</v>
      </c>
      <c r="E63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3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3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