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2 10:03</t>
  </si>
  <si>
    <t xml:space="preserve">AD-809-AB</t>
  </si>
  <si>
    <t xml:space="preserve">ARGENTINA|BUENOS AIRES|TIGRE|EL TALAR|AU ACCESO NORTE - RUTA NAC 9|0-0 Km</t>
  </si>
  <si>
    <t xml:space="preserve">2022-09-12 10:04</t>
  </si>
  <si>
    <t xml:space="preserve">2022-09-12 10:05</t>
  </si>
  <si>
    <t xml:space="preserve">2022-09-12 10:06</t>
  </si>
  <si>
    <t xml:space="preserve">ARGENTINA|BUENOS AIRES|TIGRE|DON TORCUATO OESTE|AU ACCESO NORTE - RUTA NAC 9|28.1-29.0 Km</t>
  </si>
  <si>
    <t xml:space="preserve">2022-09-12 10:07</t>
  </si>
  <si>
    <t xml:space="preserve">ARGENTINA|BUENOS AIRES|TIGRE|DON TORCUATO OESTE|AU ACCESO NORTE - RUTA NAC 9|27.3-28.3 Km</t>
  </si>
  <si>
    <t xml:space="preserve">2022-09-12 10:09</t>
  </si>
  <si>
    <t xml:space="preserve">ARGENTINA|BUENOS AIRES|TIGRE|DON TORCUATO ESTE|AU ACCESO NORTE - RUTA NAC 9|25.2-26.1 Km</t>
  </si>
  <si>
    <t xml:space="preserve">2022-09-12 10:11</t>
  </si>
  <si>
    <t xml:space="preserve">ARGENTINA|BUENOS AIRES|SAN ISIDRO|BOULOGNE SUR MER|AU ACCESO NORTE - RUTA NAC 9|23.3-24.3 Km</t>
  </si>
  <si>
    <t xml:space="preserve">2022-09-12 10:13</t>
  </si>
  <si>
    <t xml:space="preserve">ARGENTINA|BUENOS AIRES|SAN ISIDRO|BOULOGNE SUR MER|AU ACCESO NORTE - RUTA NAC 9|22.1-22.9 Km</t>
  </si>
  <si>
    <t xml:space="preserve">2022-09-12 10:15</t>
  </si>
  <si>
    <t xml:space="preserve">ARGENTINA|BUENOS AIRES|SAN ISIDRO|BOULOGNE SUR MER|AU ACCESO NORTE - RUTA NAC 9|19.9-20.3 Km</t>
  </si>
  <si>
    <t xml:space="preserve">2022-09-12 10:17</t>
  </si>
  <si>
    <t xml:space="preserve">ARGENTINA|BUENOS AIRES|SAN ISIDRO|BOULOGNE SUR MER|AU ACCESO NORTE - RUTA NAC 9|0-0 Km</t>
  </si>
  <si>
    <t xml:space="preserve">2022-09-12 10:19</t>
  </si>
  <si>
    <t xml:space="preserve">ARGENTINA|BUENOS AIRES|SAN ISIDRO|MARTINEZ|AV FONDO DE LA LEGUA|1001-1090</t>
  </si>
  <si>
    <t xml:space="preserve">2022-09-12 10:20</t>
  </si>
  <si>
    <t xml:space="preserve">ARGENTINA|BUENOS AIRES|SAN ISIDRO|BOULOGNE SUR MER|AV FONDO DE LA LEGUA|1301-1400</t>
  </si>
  <si>
    <t xml:space="preserve">2022-09-12 10:21</t>
  </si>
  <si>
    <t xml:space="preserve">2022-09-12 10:26</t>
  </si>
  <si>
    <t xml:space="preserve">2022-09-12 10:27</t>
  </si>
  <si>
    <t xml:space="preserve">2022-09-12 10:29</t>
  </si>
  <si>
    <t xml:space="preserve">2022-09-12 10:31</t>
  </si>
  <si>
    <t xml:space="preserve">2022-09-12 10:35</t>
  </si>
  <si>
    <t xml:space="preserve">2022-09-12 10:36</t>
  </si>
  <si>
    <t xml:space="preserve">2022-09-12 10:38</t>
  </si>
  <si>
    <t xml:space="preserve">ARGENTINA|BUENOS AIRES|SAN ISIDRO|BOULOGNE SUR MER|AU ACCESO NORTE - RUTA NAC 9|18.7-19.5 Km</t>
  </si>
  <si>
    <t xml:space="preserve">ARGENTINA|BUENOS AIRES|SAN ISIDRO|BOULOGNE SUR MER|THAMES|201-300</t>
  </si>
  <si>
    <t xml:space="preserve">2022-09-12 10:40</t>
  </si>
  <si>
    <t xml:space="preserve">ARGENTINA|BUENOS AIRES|SAN ISIDRO|VILLA ADELINA|AU ACCESO NORTE - RUTA NAC 9|0-0 Km</t>
  </si>
  <si>
    <t xml:space="preserve">2022-09-12 10:42</t>
  </si>
  <si>
    <t xml:space="preserve">ARGENTINA|BUENOS AIRES|VICENTE LOPEZ|MUNRO|AU ACCESO NORTE - RUTA NAC 9|0-0 Km</t>
  </si>
  <si>
    <t xml:space="preserve">2022-09-12 10:44</t>
  </si>
  <si>
    <t xml:space="preserve">ARGENTINA|BUENOS AIRES|VICENTE LOPEZ|FLORIDA OESTE|AU ACCESO NORTE - RUTA NAC 9|0-0 Km</t>
  </si>
  <si>
    <t xml:space="preserve">2022-09-12 10:46</t>
  </si>
  <si>
    <t xml:space="preserve">ARGENTINA|CAPITAL FEDERAL|CAPITAL FEDERAL|SAAVEDRA|AV GRAL PAZ (A001)|0-0</t>
  </si>
  <si>
    <t xml:space="preserve">2022-09-12 10:48</t>
  </si>
  <si>
    <t xml:space="preserve">2022-09-12 10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9-12 10:56</t>
  </si>
  <si>
    <t xml:space="preserve">ARGENTINA|CAPITAL FEDERAL|CAPITAL FEDERAL|RECOLETA|AU ARTURO ILLIA|2.9-3.2 Km</t>
  </si>
  <si>
    <t xml:space="preserve">2022-09-12 10:58</t>
  </si>
  <si>
    <t xml:space="preserve">ARGENTINA|CAPITAL FEDERAL|CAPITAL FEDERAL|RECOLETA|AV PRES RAMON CASTILLO|0-1210</t>
  </si>
  <si>
    <t xml:space="preserve">2022-09-12 11:00</t>
  </si>
  <si>
    <t xml:space="preserve">ARGENTINA|CAPITAL FEDERAL|CAPITAL FEDERAL|RETIRO|GILARDO GILARDI|1101-1200</t>
  </si>
  <si>
    <t xml:space="preserve">2022-09-12 11:02</t>
  </si>
  <si>
    <t xml:space="preserve">ARGENTINA|CAPITAL FEDERAL|CAPITAL FEDERAL|PUERTO MADERO|ALICIA MOREAU DE JUSTO|701-1200</t>
  </si>
  <si>
    <t xml:space="preserve">2022-09-12 11:04</t>
  </si>
  <si>
    <t xml:space="preserve">ARGENTINA|CAPITAL FEDERAL|CAPITAL FEDERAL|LA BOCA|AU LA PLATA-BUENOS AIRES|4.0-4.3 Km</t>
  </si>
  <si>
    <t xml:space="preserve">2022-09-12 11:06</t>
  </si>
  <si>
    <t xml:space="preserve">ARGENTINA|BUENOS AIRES|AVELLANEDA|DOCK SUD|PINZON|0-0</t>
  </si>
  <si>
    <t xml:space="preserve">2022-09-12 11:08</t>
  </si>
  <si>
    <t xml:space="preserve">ARGENTINA|BUENOS AIRES|AVELLANEDA|DOCK SUD|AU LA PLATA-BUENOS AIRES|7.4-8.0 Km</t>
  </si>
  <si>
    <t xml:space="preserve">2022-09-12 11:10</t>
  </si>
  <si>
    <t xml:space="preserve">ARGENTINA|BUENOS AIRES|AVELLANEDA|SARANDI|AU LA PLATA-BUENOS AIRES|0-0 Km</t>
  </si>
  <si>
    <t xml:space="preserve">ARGENTINA|BUENOS AIRES|AVELLANEDA|SARANDI|AU LA PLATA-BUENOS AIRES|9.5-10.1 Km</t>
  </si>
  <si>
    <t xml:space="preserve">ARGENTINA|BUENOS AIRES|AVELLANEDA|SARANDI|AU LA PLATA-BUENOS AIRES|9.5-10.2 Km</t>
  </si>
  <si>
    <t xml:space="preserve">2022-09-12 11:12</t>
  </si>
  <si>
    <t xml:space="preserve">ARGENTINA|BUENOS AIRES|AVELLANEDA|AREA CINTURON ECOLOGICO|AU LA PLATA-BUENOS AIRES|12.1-13.1 Km</t>
  </si>
  <si>
    <t xml:space="preserve">2022-09-12 11:14</t>
  </si>
  <si>
    <t xml:space="preserve">ARGENTINA|BUENOS AIRES|QUILMES|DON BOSCO|AU LA PLATA - BUENOS AIRES|15.0-16.0 Km</t>
  </si>
  <si>
    <t xml:space="preserve">2022-09-12 11:28</t>
  </si>
  <si>
    <t xml:space="preserve">ARGENTINA|BUENOS AIRES|BERAZATEGUI|BERAZATEGUI|AU LA PLATA - BUENOS AIRES|29.5-30.5 Km</t>
  </si>
  <si>
    <t xml:space="preserve">ARGENTINA|BUENOS AIRES|BERAZATEGUI|BERAZATEGUI|AU LA PLATA - BUENOS AIRES|29.7-30.7 Km</t>
  </si>
  <si>
    <t xml:space="preserve">ARGENTINA|BUENOS AIRES|BERAZATEGUI|BERAZATEGUI|AU LA PLATA - BUENOS AIRES - ACCESO HUDSON - GUTIERREZ|31.8-32.0 Km</t>
  </si>
  <si>
    <t xml:space="preserve">ARGENTINA|BUENOS AIRES|QUILMES|QUILMES|AU LA PLATA - BUENOS AIRES|24.1-24.8 Km</t>
  </si>
  <si>
    <t xml:space="preserve">2022-09-12 11:29</t>
  </si>
  <si>
    <t xml:space="preserve">ARGENTINA|BUENOS AIRES|BERAZATEGUI|BERAZATEGUI|AU LA PLATA - BUENOS AIRES|27.4-28.1 Km</t>
  </si>
  <si>
    <t xml:space="preserve">ARGENTINA|BUENOS AIRES|QUILMES|QUILMES|AU LA PLATA - BUENOS AIRES|0-0 Km</t>
  </si>
  <si>
    <t xml:space="preserve">2022-09-12 11:30</t>
  </si>
  <si>
    <t xml:space="preserve">ARGENTINA|BUENOS AIRES|BERAZATEGUI|BERAZATEGUI|AU LA PLATA - BUENOS AIRES - ACCESO HUDSON - GUTIERREZ|33.5-34.1 Km</t>
  </si>
  <si>
    <t xml:space="preserve">2022-09-12 11:32</t>
  </si>
  <si>
    <t xml:space="preserve">ARGENTINA|BUENOS AIRES|BERAZATEGUI|BERAZATEGUI|AU LA PLATA - BUENOS AIRES - ACCESO HUDSON - GUTIERREZ|34.2-35.2 Km</t>
  </si>
  <si>
    <t xml:space="preserve">2022-09-12 11:33</t>
  </si>
  <si>
    <t xml:space="preserve">ARGENTINA|BUENOS AIRES|BERAZATEGUI|BERAZATEGUI|AU LA PLATA - BUENOS AIRES - ACCESO HUDSON - GUTIERREZ|34.1-34.6 Km</t>
  </si>
  <si>
    <t xml:space="preserve">2022-09-12 11:34</t>
  </si>
  <si>
    <t xml:space="preserve">ARGENTINA|BUENOS AIRES|FLORENCIO VARELA|ING JUAN ALLAN|AU LA PLATA - BUENOS AIRES - ACCESO HUDSON - GUTIERREZ|38.3-38.8 Km</t>
  </si>
  <si>
    <t xml:space="preserve">2022-09-12 11:37</t>
  </si>
  <si>
    <t xml:space="preserve">ARGENTINA|BUENOS AIRES|FLORENCIO VARELA|ING JUAN ALLAN|RUTA PROV 2|41.0-41.9 Km</t>
  </si>
  <si>
    <t xml:space="preserve">ARGENTINA|BUENOS AIRES|FLORENCIO VARELA|ING JUAN ALLAN|RUTA PROV 2|41.2-42.1 Km</t>
  </si>
  <si>
    <t xml:space="preserve">2022-09-12 11:39</t>
  </si>
  <si>
    <t xml:space="preserve">ARGENTINA|BUENOS AIRES|BERAZATEGUI|BERAZATEGUI|RUTA PROV 2|44.0-44.1 Km</t>
  </si>
  <si>
    <t xml:space="preserve">2022-09-12 11:40</t>
  </si>
  <si>
    <t xml:space="preserve">ARGENTINA|BUENOS AIRES|LA PLATA|RUTA SOL|RUTA PROV 2|46.8-46.8 Km</t>
  </si>
  <si>
    <t xml:space="preserve">2022-09-12 11:42</t>
  </si>
  <si>
    <t xml:space="preserve">ARGENTINA|BUENOS AIRES|LA PLATA|RUTA SOL|RUTA PROV 2|48.7-48.8 Km</t>
  </si>
  <si>
    <t xml:space="preserve">2022-09-12 11:43</t>
  </si>
  <si>
    <t xml:space="preserve">ARGENTINA|BUENOS AIRES|LA PLATA|RUTA SOL|RUTA PROV 2|49.3-49.3 Km</t>
  </si>
  <si>
    <t xml:space="preserve">2022-09-12 11:44</t>
  </si>
  <si>
    <t xml:space="preserve">ARGENTINA|BUENOS AIRES|LA PLATA|RUTA SOL|RUTA PROV 2|49.4-49.5 Km</t>
  </si>
  <si>
    <t xml:space="preserve">2022-09-12 11:49</t>
  </si>
  <si>
    <t xml:space="preserve">ARGENTINA|BUENOS AIRES|LA PLATA|ABASTO|RUTA PROV 2|0-0 Km</t>
  </si>
  <si>
    <t xml:space="preserve">ARGENTINA|BUENOS AIRES|LA PLATA|ABASTO|RUTA PROV 2|51.7-52.1 Km</t>
  </si>
  <si>
    <t xml:space="preserve">2022-09-12 11:50</t>
  </si>
  <si>
    <t xml:space="preserve">ARGENTINA|BUENOS AIRES|LA PLATA|ABASTO|RUTA PROV 2|53.8-54.4 Km</t>
  </si>
  <si>
    <t xml:space="preserve">ARGENTINA|BUENOS AIRES|LA PLATA|ABASTO|RUTA PROV 2|54.6-55.2 Km</t>
  </si>
  <si>
    <t xml:space="preserve">2022-09-12 11:52</t>
  </si>
  <si>
    <t xml:space="preserve">ARGENTINA|BUENOS AIRES|LA PLATA|ABASTO|RUTA PROV 2|57.6-57.8 Km</t>
  </si>
  <si>
    <t xml:space="preserve">2022-09-12 11:53</t>
  </si>
  <si>
    <t xml:space="preserve">ARGENTINA|BUENOS AIRES|LA PLATA|ANGEL ETCHEVERRY|RUTA PROV 2|58.6-58.9 Km</t>
  </si>
  <si>
    <t xml:space="preserve">2022-09-12 11:54</t>
  </si>
  <si>
    <t xml:space="preserve">ARGENTINA|BUENOS AIRES|LA PLATA|ANGEL ETCHEVERRY|RUTA PROV 2|60.4-60.6 Km</t>
  </si>
  <si>
    <t xml:space="preserve">2022-09-12 11:56</t>
  </si>
  <si>
    <t xml:space="preserve">ARGENTINA|BUENOS AIRES|LA PLATA|ANGEL ETCHEVERRY|RUTA PROV 2|61.8-62.3 Km</t>
  </si>
  <si>
    <t xml:space="preserve">2022-09-12 11:58</t>
  </si>
  <si>
    <t xml:space="preserve">ARGENTINA|BUENOS AIRES|LA PLATA|ANGEL ETCHEVERRY|RUTA PROV 2|65.4-66.2 Km</t>
  </si>
  <si>
    <t xml:space="preserve">2022-09-12 12:00</t>
  </si>
  <si>
    <t xml:space="preserve">ARGENTINA|BUENOS AIRES|LA PLATA|ANGEL ETCHEVERRY|RUTA PROV 2|68.2-69.2 Km</t>
  </si>
  <si>
    <t xml:space="preserve">2022-09-12 12:02</t>
  </si>
  <si>
    <t xml:space="preserve">ARGENTINA|BUENOS AIRES|LA PLATA|ANGEL ETCHEVERRY|RUTA PROV 2|70.8-71.0 Km</t>
  </si>
  <si>
    <t xml:space="preserve">2022-09-12 12:04</t>
  </si>
  <si>
    <t xml:space="preserve">ARGENTINA|BUENOS AIRES|BRANDSEN|COUNTRY CLUB EL RODEO|SIN NOMBRE|0-0</t>
  </si>
  <si>
    <t xml:space="preserve">2022-09-12 12:06</t>
  </si>
  <si>
    <t xml:space="preserve">ARGENTINA|BUENOS AIRES|BRANDSEN|OLIDEN|SIN NOMBRE|0-0</t>
  </si>
  <si>
    <t xml:space="preserve">2022-09-12 12:08</t>
  </si>
  <si>
    <t xml:space="preserve">2022-09-12 12:10</t>
  </si>
  <si>
    <t xml:space="preserve">ARGENTINA|BUENOS AIRES|BRANDSEN|SAMBOROMBON|SIN NOMBRE|0-0</t>
  </si>
  <si>
    <t xml:space="preserve">2022-09-12 12:12</t>
  </si>
  <si>
    <t xml:space="preserve">ARGENTINA|BUENOS AIRES|BRANDSEN|SAMBOROMBON|RUTA PROV 2|94.3-92.0 Km</t>
  </si>
  <si>
    <t xml:space="preserve">2022-09-12 12:14</t>
  </si>
  <si>
    <t xml:space="preserve">ARGENTINA|BUENOS AIRES|BRANDSEN|SAMBOROMBON|RUTA PROV 2|92.2-92.0 Km</t>
  </si>
  <si>
    <t xml:space="preserve">ARGENTINA|BUENOS AIRES|BRANDSEN|SAMBOROMBON|RUTA PROV 2|91.9-92.0 Km</t>
  </si>
  <si>
    <t xml:space="preserve">2022-09-12 12:20</t>
  </si>
  <si>
    <t xml:space="preserve">ARGENTINA|BUENOS AIRES|BRANDSEN|SAMBOROMBON|RUTA PROV 2|93.0-93.0 Km</t>
  </si>
  <si>
    <t xml:space="preserve">ARGENTINA|BUENOS AIRES|BRANDSEN|SAMBOROMBON|RUTA PROV 2|90.0-90.7 Km</t>
  </si>
  <si>
    <t xml:space="preserve">ARGENTINA|BUENOS AIRES|BRANDSEN|SAMBOROMBON|RUTA PROV 2|91.2-92.0 Km</t>
  </si>
  <si>
    <t xml:space="preserve">ARGENTINA|BUENOS AIRES|CHASCOMUS|CHASCOMUS COUNTRY CLUB|RUTA PROV 2|0-0 Km</t>
  </si>
  <si>
    <t xml:space="preserve">2022-09-12 12:22</t>
  </si>
  <si>
    <t xml:space="preserve">2022-09-12 12:23</t>
  </si>
  <si>
    <t xml:space="preserve">2022-09-12 12:24</t>
  </si>
  <si>
    <t xml:space="preserve">2022-09-12 12:26</t>
  </si>
  <si>
    <t xml:space="preserve">2022-09-12 12:28</t>
  </si>
  <si>
    <t xml:space="preserve">2022-09-12 12:30</t>
  </si>
  <si>
    <t xml:space="preserve">2022-09-12 12:31</t>
  </si>
  <si>
    <t xml:space="preserve">2022-09-12 12:32</t>
  </si>
  <si>
    <t xml:space="preserve">2022-09-12 12:34</t>
  </si>
  <si>
    <t xml:space="preserve">2022-09-12 12:35</t>
  </si>
  <si>
    <t xml:space="preserve">2022-09-12 12:36</t>
  </si>
  <si>
    <t xml:space="preserve">2022-09-12 12:38</t>
  </si>
  <si>
    <t xml:space="preserve">2022-09-12 12:40</t>
  </si>
  <si>
    <t xml:space="preserve">ARGENTINA|BUENOS AIRES|CHASCOMUS|CHASCOMUS|RUTA PROV 2|0-0 Km</t>
  </si>
  <si>
    <t xml:space="preserve">2022-09-12 12:41</t>
  </si>
  <si>
    <t xml:space="preserve">2022-09-12 12:42</t>
  </si>
  <si>
    <t xml:space="preserve">2022-09-12 12:45</t>
  </si>
  <si>
    <t xml:space="preserve">2022-09-12 12:46</t>
  </si>
  <si>
    <t xml:space="preserve">2022-09-12 12:47</t>
  </si>
  <si>
    <t xml:space="preserve">2022-09-12 12:48</t>
  </si>
  <si>
    <t xml:space="preserve">ARGENTINA|BUENOS AIRES|CHASCOMUS|CHASCOMUS|SIN NOMBRE|0-0</t>
  </si>
  <si>
    <t xml:space="preserve">2022-09-12 12:50</t>
  </si>
  <si>
    <t xml:space="preserve">ARGENTINA|BUENOS AIRES|CHASCOMUS|CHASCOMUS|AV LASTRA|1201-1250</t>
  </si>
  <si>
    <t xml:space="preserve">2022-09-12 12:52</t>
  </si>
  <si>
    <t xml:space="preserve">ARGENTINA|BUENOS AIRES|CHASCOMUS|CHASCOMUS|AV LASTRA|751-800</t>
  </si>
  <si>
    <t xml:space="preserve">2022-09-12 12:54</t>
  </si>
  <si>
    <t xml:space="preserve">ARGENTINA|BUENOS AIRES|CHASCOMUS|CHASCOMUS|SAAVEDRA|1-50</t>
  </si>
  <si>
    <t xml:space="preserve">2022-09-12 12:56</t>
  </si>
  <si>
    <t xml:space="preserve">ARGENTINA|BUENOS AIRES|CHASCOMUS|CHASCOMUS|AV HIPOLITO YRIGOYEN|0-199</t>
  </si>
  <si>
    <t xml:space="preserve">2022-09-12 12:58</t>
  </si>
  <si>
    <t xml:space="preserve">ARGENTINA|BUENOS AIRES|CHASCOMUS|CHASCOMUS|AV HIPOLITO YRIGOYEN|0-499</t>
  </si>
  <si>
    <t xml:space="preserve">2022-09-12 12:59</t>
  </si>
  <si>
    <t xml:space="preserve">ARGENTINA|BUENOS AIRES|CHASCOMUS|CHASCOMUS|AV ESCRIBANO|0-199</t>
  </si>
  <si>
    <t xml:space="preserve">2022-09-12 13:00</t>
  </si>
  <si>
    <t xml:space="preserve">ARGENTINA|BUENOS AIRES|CHASCOMUS|CHASCOMUS|LIBRES DEL SUR|501-550</t>
  </si>
  <si>
    <t xml:space="preserve">2022-09-12 13:01</t>
  </si>
  <si>
    <t xml:space="preserve">ARGENTINA|BUENOS AIRES|CHASCOMUS|CHASCOMUS|LIBRES DEL SUR|651-700</t>
  </si>
  <si>
    <t xml:space="preserve">2022-09-12 13:02</t>
  </si>
  <si>
    <t xml:space="preserve">2022-09-12 13:06</t>
  </si>
  <si>
    <t xml:space="preserve">2022-09-12 13:07</t>
  </si>
  <si>
    <t xml:space="preserve">2022-09-12 13:12</t>
  </si>
  <si>
    <t xml:space="preserve">2022-09-12 13:14</t>
  </si>
  <si>
    <t xml:space="preserve">2022-09-12 13:17</t>
  </si>
  <si>
    <t xml:space="preserve">2022-09-12 13:18</t>
  </si>
  <si>
    <t xml:space="preserve">2022-09-12 13:22</t>
  </si>
  <si>
    <t xml:space="preserve">2022-09-12 13:27</t>
  </si>
  <si>
    <t xml:space="preserve">2022-09-12 13:32</t>
  </si>
  <si>
    <t xml:space="preserve">2022-09-12 13:37</t>
  </si>
  <si>
    <t xml:space="preserve">2022-09-12 13:38</t>
  </si>
  <si>
    <t xml:space="preserve">2022-09-12 13:42</t>
  </si>
  <si>
    <t xml:space="preserve">2022-09-12 13:43</t>
  </si>
  <si>
    <t xml:space="preserve">2022-09-12 13:47</t>
  </si>
  <si>
    <t xml:space="preserve">2022-09-12 13:48</t>
  </si>
  <si>
    <t xml:space="preserve">2022-09-12 13:52</t>
  </si>
  <si>
    <t xml:space="preserve">2022-09-12 13:57</t>
  </si>
  <si>
    <t xml:space="preserve">2022-09-12 14:02</t>
  </si>
  <si>
    <t xml:space="preserve">2022-09-12 14:07</t>
  </si>
  <si>
    <t xml:space="preserve">2022-09-12 14:12</t>
  </si>
  <si>
    <t xml:space="preserve">2022-09-12 14:13</t>
  </si>
  <si>
    <t xml:space="preserve">2022-09-12 14:17</t>
  </si>
  <si>
    <t xml:space="preserve">2022-09-12 14:20</t>
  </si>
  <si>
    <t xml:space="preserve">2022-09-12 14:22</t>
  </si>
  <si>
    <t xml:space="preserve">ARGENTINA|BUENOS AIRES|CHASCOMUS|CHASCOMUS|AV ARENAZA|0-250</t>
  </si>
  <si>
    <t xml:space="preserve">2022-09-12 14:24</t>
  </si>
  <si>
    <t xml:space="preserve">2022-09-12 14:27</t>
  </si>
  <si>
    <t xml:space="preserve">2022-09-12 14:32</t>
  </si>
  <si>
    <t xml:space="preserve">2022-09-12 14:37</t>
  </si>
  <si>
    <t xml:space="preserve">2022-09-12 14:42</t>
  </si>
  <si>
    <t xml:space="preserve">2022-09-12 14:47</t>
  </si>
  <si>
    <t xml:space="preserve">2022-09-12 14:52</t>
  </si>
  <si>
    <t xml:space="preserve">2022-09-12 14:57</t>
  </si>
  <si>
    <t xml:space="preserve">2022-09-12 15:02</t>
  </si>
  <si>
    <t xml:space="preserve">2022-09-12 15:07</t>
  </si>
  <si>
    <t xml:space="preserve">2022-09-12 15:12</t>
  </si>
  <si>
    <t xml:space="preserve">2022-09-12 15:17</t>
  </si>
  <si>
    <t xml:space="preserve">2022-09-12 15:22</t>
  </si>
  <si>
    <t xml:space="preserve">2022-09-12 15:27</t>
  </si>
  <si>
    <t xml:space="preserve">2022-09-12 15:32</t>
  </si>
  <si>
    <t xml:space="preserve">2022-09-12 15:36</t>
  </si>
  <si>
    <t xml:space="preserve">2022-09-12 15:37</t>
  </si>
  <si>
    <t xml:space="preserve">2022-09-12 15:42</t>
  </si>
  <si>
    <t xml:space="preserve">2022-09-12 15:47</t>
  </si>
  <si>
    <t xml:space="preserve">2022-09-12 15:51</t>
  </si>
  <si>
    <t xml:space="preserve">2022-09-12 15:52</t>
  </si>
  <si>
    <t xml:space="preserve">2022-09-12 15:57</t>
  </si>
  <si>
    <t xml:space="preserve">2022-09-12 15:58</t>
  </si>
  <si>
    <t xml:space="preserve">2022-09-12 16:02</t>
  </si>
  <si>
    <t xml:space="preserve">2022-09-12 16:07</t>
  </si>
  <si>
    <t xml:space="preserve">2022-09-12 16:09</t>
  </si>
  <si>
    <t xml:space="preserve">2022-09-12 16:12</t>
  </si>
  <si>
    <t xml:space="preserve">2022-09-12 16:17</t>
  </si>
  <si>
    <t xml:space="preserve">2022-09-12 16:22</t>
  </si>
  <si>
    <t xml:space="preserve">2022-09-12 16:27</t>
  </si>
  <si>
    <t xml:space="preserve">2022-09-12 16:32</t>
  </si>
  <si>
    <t xml:space="preserve">2022-09-12 16:37</t>
  </si>
  <si>
    <t xml:space="preserve">2022-09-12 16:38</t>
  </si>
  <si>
    <t xml:space="preserve">2022-09-12 16:42</t>
  </si>
  <si>
    <t xml:space="preserve">2022-09-12 16:47</t>
  </si>
  <si>
    <t xml:space="preserve">2022-09-12 16:49</t>
  </si>
  <si>
    <t xml:space="preserve">2022-09-12 16:52</t>
  </si>
  <si>
    <t xml:space="preserve">2022-09-12 16:53</t>
  </si>
  <si>
    <t xml:space="preserve">2022-09-12 16:54</t>
  </si>
  <si>
    <t xml:space="preserve">ARGENTINA|BUENOS AIRES|CHASCOMUS|CHASCOMUS|AV JUAN M DE ROSAS|801-850</t>
  </si>
  <si>
    <t xml:space="preserve">2022-09-12 16:56</t>
  </si>
  <si>
    <t xml:space="preserve">ARGENTINA|BUENOS AIRES|CHASCOMUS|CHASCOMUS|AV JUAN M DE ROSAS|1301-1350</t>
  </si>
  <si>
    <t xml:space="preserve">2022-09-12 16:58</t>
  </si>
  <si>
    <t xml:space="preserve">ARGENTINA|BUENOS AIRES|CHASCOMUS|CHASCOMUS|ACCESO NORTE|0-0</t>
  </si>
  <si>
    <t xml:space="preserve">2022-09-12 17:00</t>
  </si>
  <si>
    <t xml:space="preserve">ARGENTINA|BUENOS AIRES|CHASCOMUS|CHASCOMUS COUNTRY CLUB|RUTA PROV 20|0-0 Km</t>
  </si>
  <si>
    <t xml:space="preserve">2022-09-12 17:02</t>
  </si>
  <si>
    <t xml:space="preserve">2022-09-12 17:05</t>
  </si>
  <si>
    <t xml:space="preserve">2022-09-12 17:06</t>
  </si>
  <si>
    <t xml:space="preserve">2022-09-12 17:07</t>
  </si>
  <si>
    <t xml:space="preserve">2022-09-12 17:09</t>
  </si>
  <si>
    <t xml:space="preserve">2022-09-12 17:11</t>
  </si>
  <si>
    <t xml:space="preserve">2022-09-12 17:13</t>
  </si>
  <si>
    <t xml:space="preserve">ARGENTINA|BUENOS AIRES|CHASCOMUS|VILLA PARQUE GIRADO|RUTA PROV 2|0-0 Km</t>
  </si>
  <si>
    <t xml:space="preserve">2022-09-12 17:15</t>
  </si>
  <si>
    <t xml:space="preserve">2022-09-12 17:17</t>
  </si>
  <si>
    <t xml:space="preserve">2022-09-12 17:19</t>
  </si>
  <si>
    <t xml:space="preserve">2022-09-12 17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2390441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923141479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2085266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18157959</v>
      </c>
      <c r="B8" s="4" t="n">
        <v>-58.66593933105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540161133</v>
      </c>
      <c r="B9" s="4" t="n">
        <v>-58.66461181640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79675293</v>
      </c>
      <c r="B10" s="4" t="n">
        <v>-58.66920852661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1119385</v>
      </c>
      <c r="B11" s="4" t="n">
        <v>-58.669200897217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58135986</v>
      </c>
      <c r="B12" s="4" t="n">
        <v>-58.657020568848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010986328</v>
      </c>
      <c r="B13" s="4" t="n">
        <v>-58.64608001709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1910705566</v>
      </c>
      <c r="B14" s="4" t="n">
        <v>-58.636940002441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5870361328</v>
      </c>
      <c r="B15" s="4" t="n">
        <v>-58.611808776855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7438201904</v>
      </c>
      <c r="B16" s="4" t="n">
        <v>-58.59819030761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8590240479</v>
      </c>
      <c r="B17" s="4" t="n">
        <v>-58.579788208008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9488067627</v>
      </c>
      <c r="B18" s="4" t="n">
        <v>-58.556758880615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9488067627</v>
      </c>
      <c r="B19" s="4" t="n">
        <v>-58.556758880615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1049041748</v>
      </c>
      <c r="B20" s="4" t="n">
        <v>-58.546199798584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01110076904</v>
      </c>
      <c r="B21" s="4" t="n">
        <v>-58.546081542969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0053024292</v>
      </c>
      <c r="B22" s="4" t="n">
        <v>-58.541511535645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02700805664</v>
      </c>
      <c r="B23" s="4" t="n">
        <v>-58.539619445801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02830505371</v>
      </c>
      <c r="B24" s="4" t="n">
        <v>-58.539958953857</v>
      </c>
      <c r="C24" s="4" t="s">
        <v>29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02819061279</v>
      </c>
      <c r="B25" s="4" t="n">
        <v>-58.540000915527</v>
      </c>
      <c r="C25" s="4" t="s">
        <v>29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02811431885</v>
      </c>
      <c r="B26" s="4" t="n">
        <v>-58.540019989014</v>
      </c>
      <c r="C26" s="4" t="s">
        <v>29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02811431885</v>
      </c>
      <c r="B27" s="4" t="n">
        <v>-58.540019989014</v>
      </c>
      <c r="C27" s="4" t="s">
        <v>30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02811431885</v>
      </c>
      <c r="B28" s="4" t="n">
        <v>-58.540019989014</v>
      </c>
      <c r="C28" s="4" t="s">
        <v>30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502811431885</v>
      </c>
      <c r="B29" s="4" t="n">
        <v>-58.540019989014</v>
      </c>
      <c r="C29" s="4" t="s">
        <v>31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502811431885</v>
      </c>
      <c r="B30" s="4" t="n">
        <v>-58.540019989014</v>
      </c>
      <c r="C30" s="4" t="s">
        <v>32</v>
      </c>
      <c r="D30" s="4" t="s">
        <v>7</v>
      </c>
      <c r="E30" s="4" t="s">
        <v>24</v>
      </c>
    </row>
    <row r="31" customFormat="false" ht="14.25" hidden="false" customHeight="false" outlineLevel="0" collapsed="false">
      <c r="A31" s="4" t="n">
        <v>-34.502811431885</v>
      </c>
      <c r="B31" s="4" t="n">
        <v>-58.540031433105</v>
      </c>
      <c r="C31" s="4" t="s">
        <v>33</v>
      </c>
      <c r="D31" s="4" t="s">
        <v>7</v>
      </c>
      <c r="E31" s="4" t="s">
        <v>24</v>
      </c>
    </row>
    <row r="32" customFormat="false" ht="14.25" hidden="false" customHeight="false" outlineLevel="0" collapsed="false">
      <c r="A32" s="4" t="n">
        <v>-34.502819061279</v>
      </c>
      <c r="B32" s="4" t="n">
        <v>-58.540050506592</v>
      </c>
      <c r="C32" s="4" t="s">
        <v>34</v>
      </c>
      <c r="D32" s="4" t="s">
        <v>7</v>
      </c>
      <c r="E32" s="4" t="s">
        <v>24</v>
      </c>
    </row>
    <row r="33" customFormat="false" ht="14.25" hidden="false" customHeight="false" outlineLevel="0" collapsed="false">
      <c r="A33" s="4" t="n">
        <v>-34.502811431885</v>
      </c>
      <c r="B33" s="4" t="n">
        <v>-58.540050506592</v>
      </c>
      <c r="C33" s="4" t="s">
        <v>34</v>
      </c>
      <c r="D33" s="4" t="s">
        <v>7</v>
      </c>
      <c r="E33" s="4" t="s">
        <v>24</v>
      </c>
    </row>
    <row r="34" customFormat="false" ht="14.25" hidden="false" customHeight="false" outlineLevel="0" collapsed="false">
      <c r="A34" s="4" t="n">
        <v>-34.502368927002</v>
      </c>
      <c r="B34" s="4" t="n">
        <v>-58.541038513184</v>
      </c>
      <c r="C34" s="4" t="s">
        <v>35</v>
      </c>
      <c r="D34" s="4" t="s">
        <v>7</v>
      </c>
      <c r="E34" s="4" t="s">
        <v>24</v>
      </c>
    </row>
    <row r="35" customFormat="false" ht="14.25" hidden="false" customHeight="false" outlineLevel="0" collapsed="false">
      <c r="A35" s="4" t="n">
        <v>-34.501010894775</v>
      </c>
      <c r="B35" s="4" t="n">
        <v>-58.545349121094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501148223877</v>
      </c>
      <c r="B36" s="4" t="n">
        <v>-58.545539855957</v>
      </c>
      <c r="C36" s="4" t="s">
        <v>36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506931304932</v>
      </c>
      <c r="B37" s="4" t="n">
        <v>-58.533531188965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518501281738</v>
      </c>
      <c r="B38" s="4" t="n">
        <v>-58.516120910645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534721374512</v>
      </c>
      <c r="B39" s="4" t="n">
        <v>-58.503330230713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546558380127</v>
      </c>
      <c r="B40" s="4" t="n">
        <v>-58.491081237793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53768157959</v>
      </c>
      <c r="B41" s="4" t="n">
        <v>-58.47220993042</v>
      </c>
      <c r="C41" s="4" t="s">
        <v>4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48038482666</v>
      </c>
      <c r="B42" s="4" t="n">
        <v>-58.439430236816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59551239014</v>
      </c>
      <c r="B43" s="4" t="n">
        <v>-58.420211791992</v>
      </c>
      <c r="C43" s="4" t="s">
        <v>48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538459777832</v>
      </c>
      <c r="B44" s="4" t="n">
        <v>-58.458568572998</v>
      </c>
      <c r="C44" s="4" t="s">
        <v>4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71239471436</v>
      </c>
      <c r="B45" s="4" t="n">
        <v>-58.401588439941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579158782959</v>
      </c>
      <c r="B46" s="4" t="n">
        <v>-58.381889343262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59215927124</v>
      </c>
      <c r="B47" s="4" t="n">
        <v>-58.370498657227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11289978027</v>
      </c>
      <c r="B48" s="4" t="n">
        <v>-58.366619110107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27010345459</v>
      </c>
      <c r="B49" s="4" t="n">
        <v>-58.358890533447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43730163574</v>
      </c>
      <c r="B50" s="4" t="n">
        <v>-58.350391387939</v>
      </c>
      <c r="C50" s="4" t="s">
        <v>61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53648376465</v>
      </c>
      <c r="B51" s="4" t="n">
        <v>-58.352760314941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67411804199</v>
      </c>
      <c r="B52" s="4" t="n">
        <v>-58.342220306396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67568206787</v>
      </c>
      <c r="B53" s="4" t="n">
        <v>-58.342071533203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69040679932</v>
      </c>
      <c r="B54" s="4" t="n">
        <v>-58.340450286865</v>
      </c>
      <c r="C54" s="4" t="s">
        <v>65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69719696045</v>
      </c>
      <c r="B55" s="4" t="n">
        <v>-58.339488983154</v>
      </c>
      <c r="C55" s="4" t="s">
        <v>65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8244934082</v>
      </c>
      <c r="B56" s="4" t="n">
        <v>-58.312770843506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693008422852</v>
      </c>
      <c r="B57" s="4" t="n">
        <v>-58.283081054688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773571014404</v>
      </c>
      <c r="B58" s="4" t="n">
        <v>-58.165008544922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775058746338</v>
      </c>
      <c r="B59" s="4" t="n">
        <v>-58.163139343262</v>
      </c>
      <c r="C59" s="4" t="s">
        <v>73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785591125488</v>
      </c>
      <c r="B60" s="4" t="n">
        <v>-58.154090881348</v>
      </c>
      <c r="C60" s="4" t="s">
        <v>73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740829467773</v>
      </c>
      <c r="B61" s="4" t="n">
        <v>-58.207439422607</v>
      </c>
      <c r="C61" s="4" t="s">
        <v>73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4.7585105896</v>
      </c>
      <c r="B62" s="4" t="n">
        <v>-58.18424987793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72061920166</v>
      </c>
      <c r="B63" s="4" t="n">
        <v>-58.230178833008</v>
      </c>
      <c r="C63" s="4" t="s">
        <v>78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800399780273</v>
      </c>
      <c r="B64" s="4" t="n">
        <v>-58.16381072998</v>
      </c>
      <c r="C64" s="4" t="s">
        <v>81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815540313721</v>
      </c>
      <c r="B65" s="4" t="n">
        <v>-58.181991577148</v>
      </c>
      <c r="C65" s="4" t="s">
        <v>83</v>
      </c>
      <c r="D65" s="4" t="s">
        <v>7</v>
      </c>
      <c r="E65" s="4" t="s">
        <v>84</v>
      </c>
    </row>
    <row r="66" customFormat="false" ht="14.25" hidden="false" customHeight="false" outlineLevel="0" collapsed="false">
      <c r="A66" s="4" t="n">
        <v>-34.818908691406</v>
      </c>
      <c r="B66" s="4" t="n">
        <v>-58.186038970947</v>
      </c>
      <c r="C66" s="4" t="s">
        <v>85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4.836349487305</v>
      </c>
      <c r="B67" s="4" t="n">
        <v>-58.190631866455</v>
      </c>
      <c r="C67" s="4" t="s">
        <v>87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860000610352</v>
      </c>
      <c r="B68" s="4" t="n">
        <v>-58.182231903076</v>
      </c>
      <c r="C68" s="4" t="s">
        <v>89</v>
      </c>
      <c r="D68" s="4" t="s">
        <v>7</v>
      </c>
      <c r="E68" s="4" t="s">
        <v>90</v>
      </c>
    </row>
    <row r="69" customFormat="false" ht="14.25" hidden="false" customHeight="false" outlineLevel="0" collapsed="false">
      <c r="A69" s="4" t="n">
        <v>-34.862529754639</v>
      </c>
      <c r="B69" s="4" t="n">
        <v>-58.181369781494</v>
      </c>
      <c r="C69" s="4" t="s">
        <v>89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862529754639</v>
      </c>
      <c r="B70" s="4" t="n">
        <v>-58.181369781494</v>
      </c>
      <c r="C70" s="4" t="s">
        <v>92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860000610352</v>
      </c>
      <c r="B71" s="4" t="n">
        <v>-58.182231903076</v>
      </c>
      <c r="C71" s="4" t="s">
        <v>92</v>
      </c>
      <c r="D71" s="4" t="s">
        <v>7</v>
      </c>
      <c r="E71" s="4" t="s">
        <v>90</v>
      </c>
    </row>
    <row r="72" customFormat="false" ht="14.25" hidden="false" customHeight="false" outlineLevel="0" collapsed="false">
      <c r="A72" s="4" t="n">
        <v>-34.883121490479</v>
      </c>
      <c r="B72" s="4" t="n">
        <v>-58.17359161377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909938812256</v>
      </c>
      <c r="B73" s="4" t="n">
        <v>-58.171421051025</v>
      </c>
      <c r="C73" s="4" t="s">
        <v>94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4.928089141846</v>
      </c>
      <c r="B74" s="4" t="n">
        <v>-58.171028137207</v>
      </c>
      <c r="C74" s="4" t="s">
        <v>96</v>
      </c>
      <c r="D74" s="4" t="s">
        <v>7</v>
      </c>
      <c r="E74" s="4" t="s">
        <v>97</v>
      </c>
    </row>
    <row r="75" customFormat="false" ht="14.25" hidden="false" customHeight="false" outlineLevel="0" collapsed="false">
      <c r="A75" s="4" t="n">
        <v>-34.939079284668</v>
      </c>
      <c r="B75" s="4" t="n">
        <v>-58.169589996338</v>
      </c>
      <c r="C75" s="4" t="s">
        <v>98</v>
      </c>
      <c r="D75" s="4" t="s">
        <v>7</v>
      </c>
      <c r="E75" s="4" t="s">
        <v>99</v>
      </c>
    </row>
    <row r="76" customFormat="false" ht="14.25" hidden="false" customHeight="false" outlineLevel="0" collapsed="false">
      <c r="A76" s="4" t="n">
        <v>-34.939079284668</v>
      </c>
      <c r="B76" s="4" t="n">
        <v>-58.169589996338</v>
      </c>
      <c r="C76" s="4" t="s">
        <v>100</v>
      </c>
      <c r="D76" s="4" t="s">
        <v>7</v>
      </c>
      <c r="E76" s="4" t="s">
        <v>99</v>
      </c>
    </row>
    <row r="77" customFormat="false" ht="14.25" hidden="false" customHeight="false" outlineLevel="0" collapsed="false">
      <c r="A77" s="4" t="n">
        <v>-34.939079284668</v>
      </c>
      <c r="B77" s="4" t="n">
        <v>-58.169589996338</v>
      </c>
      <c r="C77" s="4" t="s">
        <v>100</v>
      </c>
      <c r="D77" s="4" t="s">
        <v>7</v>
      </c>
      <c r="E77" s="4" t="s">
        <v>99</v>
      </c>
    </row>
    <row r="78" customFormat="false" ht="14.25" hidden="false" customHeight="false" outlineLevel="0" collapsed="false">
      <c r="A78" s="4" t="n">
        <v>-34.950439453125</v>
      </c>
      <c r="B78" s="4" t="n">
        <v>-58.166259765625</v>
      </c>
      <c r="C78" s="4" t="s">
        <v>100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4.972408294678</v>
      </c>
      <c r="B79" s="4" t="n">
        <v>-58.161029815674</v>
      </c>
      <c r="C79" s="4" t="s">
        <v>102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4.972759246826</v>
      </c>
      <c r="B80" s="4" t="n">
        <v>-58.16077041626</v>
      </c>
      <c r="C80" s="4" t="s">
        <v>102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4.989761352539</v>
      </c>
      <c r="B81" s="4" t="n">
        <v>-58.139320373535</v>
      </c>
      <c r="C81" s="4" t="s">
        <v>102</v>
      </c>
      <c r="D81" s="4" t="s">
        <v>7</v>
      </c>
      <c r="E81" s="4" t="s">
        <v>104</v>
      </c>
    </row>
    <row r="82" customFormat="false" ht="14.25" hidden="false" customHeight="false" outlineLevel="0" collapsed="false">
      <c r="A82" s="4" t="n">
        <v>-35.000499725342</v>
      </c>
      <c r="B82" s="4" t="n">
        <v>-58.125560760498</v>
      </c>
      <c r="C82" s="4" t="s">
        <v>105</v>
      </c>
      <c r="D82" s="4" t="s">
        <v>7</v>
      </c>
      <c r="E82" s="4" t="s">
        <v>106</v>
      </c>
    </row>
    <row r="83" customFormat="false" ht="14.25" hidden="false" customHeight="false" outlineLevel="0" collapsed="false">
      <c r="A83" s="4" t="n">
        <v>-35.006378173828</v>
      </c>
      <c r="B83" s="4" t="n">
        <v>-58.117950439453</v>
      </c>
      <c r="C83" s="4" t="s">
        <v>105</v>
      </c>
      <c r="D83" s="4" t="s">
        <v>7</v>
      </c>
      <c r="E83" s="4" t="s">
        <v>107</v>
      </c>
    </row>
    <row r="84" customFormat="false" ht="14.25" hidden="false" customHeight="false" outlineLevel="0" collapsed="false">
      <c r="A84" s="4" t="n">
        <v>-35.024120330811</v>
      </c>
      <c r="B84" s="4" t="n">
        <v>-58.094451904297</v>
      </c>
      <c r="C84" s="4" t="s">
        <v>108</v>
      </c>
      <c r="D84" s="4" t="s">
        <v>7</v>
      </c>
      <c r="E84" s="4" t="s">
        <v>109</v>
      </c>
    </row>
    <row r="85" customFormat="false" ht="14.25" hidden="false" customHeight="false" outlineLevel="0" collapsed="false">
      <c r="A85" s="4" t="n">
        <v>-35.033401489258</v>
      </c>
      <c r="B85" s="4" t="n">
        <v>-58.092750549316</v>
      </c>
      <c r="C85" s="4" t="s">
        <v>110</v>
      </c>
      <c r="D85" s="4" t="s">
        <v>7</v>
      </c>
      <c r="E85" s="4" t="s">
        <v>111</v>
      </c>
    </row>
    <row r="86" customFormat="false" ht="14.25" hidden="false" customHeight="false" outlineLevel="0" collapsed="false">
      <c r="A86" s="4" t="n">
        <v>-35.048450469971</v>
      </c>
      <c r="B86" s="4" t="n">
        <v>-58.092010498047</v>
      </c>
      <c r="C86" s="4" t="s">
        <v>112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5.072040557861</v>
      </c>
      <c r="B87" s="4" t="n">
        <v>-58.083339691162</v>
      </c>
      <c r="C87" s="4" t="s">
        <v>114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5.09534072876</v>
      </c>
      <c r="B88" s="4" t="n">
        <v>-58.069778442383</v>
      </c>
      <c r="C88" s="4" t="s">
        <v>116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5.11962890625</v>
      </c>
      <c r="B89" s="4" t="n">
        <v>-58.058101654053</v>
      </c>
      <c r="C89" s="4" t="s">
        <v>118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145050048828</v>
      </c>
      <c r="B90" s="4" t="n">
        <v>-58.047939300537</v>
      </c>
      <c r="C90" s="4" t="s">
        <v>120</v>
      </c>
      <c r="D90" s="4" t="s">
        <v>7</v>
      </c>
      <c r="E90" s="4" t="s">
        <v>121</v>
      </c>
    </row>
    <row r="91" customFormat="false" ht="14.25" hidden="false" customHeight="false" outlineLevel="0" collapsed="false">
      <c r="A91" s="4" t="n">
        <v>-35.1708984375</v>
      </c>
      <c r="B91" s="4" t="n">
        <v>-58.040699005127</v>
      </c>
      <c r="C91" s="4" t="s">
        <v>122</v>
      </c>
      <c r="D91" s="4" t="s">
        <v>7</v>
      </c>
      <c r="E91" s="4" t="s">
        <v>123</v>
      </c>
    </row>
    <row r="92" customFormat="false" ht="14.25" hidden="false" customHeight="false" outlineLevel="0" collapsed="false">
      <c r="A92" s="4" t="n">
        <v>-35.197559356689</v>
      </c>
      <c r="B92" s="4" t="n">
        <v>-58.044639587402</v>
      </c>
      <c r="C92" s="4" t="s">
        <v>124</v>
      </c>
      <c r="D92" s="4" t="s">
        <v>7</v>
      </c>
      <c r="E92" s="4" t="s">
        <v>125</v>
      </c>
    </row>
    <row r="93" customFormat="false" ht="14.25" hidden="false" customHeight="false" outlineLevel="0" collapsed="false">
      <c r="A93" s="4" t="n">
        <v>-35.222778320312</v>
      </c>
      <c r="B93" s="4" t="n">
        <v>-58.051239013672</v>
      </c>
      <c r="C93" s="4" t="s">
        <v>126</v>
      </c>
      <c r="D93" s="4" t="s">
        <v>7</v>
      </c>
      <c r="E93" s="4" t="s">
        <v>125</v>
      </c>
    </row>
    <row r="94" customFormat="false" ht="14.25" hidden="false" customHeight="false" outlineLevel="0" collapsed="false">
      <c r="A94" s="4" t="n">
        <v>-35.248428344727</v>
      </c>
      <c r="B94" s="4" t="n">
        <v>-58.060031890869</v>
      </c>
      <c r="C94" s="4" t="s">
        <v>127</v>
      </c>
      <c r="D94" s="4" t="s">
        <v>7</v>
      </c>
      <c r="E94" s="4" t="s">
        <v>128</v>
      </c>
    </row>
    <row r="95" customFormat="false" ht="14.25" hidden="false" customHeight="false" outlineLevel="0" collapsed="false">
      <c r="A95" s="4" t="n">
        <v>-35.275161743164</v>
      </c>
      <c r="B95" s="4" t="n">
        <v>-58.059600830078</v>
      </c>
      <c r="C95" s="4" t="s">
        <v>129</v>
      </c>
      <c r="D95" s="4" t="s">
        <v>7</v>
      </c>
      <c r="E95" s="4" t="s">
        <v>130</v>
      </c>
    </row>
    <row r="96" customFormat="false" ht="14.25" hidden="false" customHeight="false" outlineLevel="0" collapsed="false">
      <c r="A96" s="4" t="n">
        <v>-35.297779083252</v>
      </c>
      <c r="B96" s="4" t="n">
        <v>-58.055660247803</v>
      </c>
      <c r="C96" s="4" t="s">
        <v>131</v>
      </c>
      <c r="D96" s="4" t="s">
        <v>7</v>
      </c>
      <c r="E96" s="4" t="s">
        <v>132</v>
      </c>
    </row>
    <row r="97" customFormat="false" ht="14.25" hidden="false" customHeight="false" outlineLevel="0" collapsed="false">
      <c r="A97" s="4" t="n">
        <v>-35.300720214844</v>
      </c>
      <c r="B97" s="4" t="n">
        <v>-58.055080413818</v>
      </c>
      <c r="C97" s="4" t="s">
        <v>131</v>
      </c>
      <c r="D97" s="4" t="s">
        <v>7</v>
      </c>
      <c r="E97" s="4" t="s">
        <v>133</v>
      </c>
    </row>
    <row r="98" customFormat="false" ht="14.25" hidden="false" customHeight="false" outlineLevel="0" collapsed="false">
      <c r="A98" s="4" t="n">
        <v>-35.300720214844</v>
      </c>
      <c r="B98" s="4" t="n">
        <v>-58.055080413818</v>
      </c>
      <c r="C98" s="4" t="s">
        <v>131</v>
      </c>
      <c r="D98" s="4" t="s">
        <v>7</v>
      </c>
      <c r="E98" s="4" t="s">
        <v>133</v>
      </c>
    </row>
    <row r="99" customFormat="false" ht="14.25" hidden="false" customHeight="false" outlineLevel="0" collapsed="false">
      <c r="A99" s="4" t="n">
        <v>-35.332759857178</v>
      </c>
      <c r="B99" s="4" t="n">
        <v>-58.049579620361</v>
      </c>
      <c r="C99" s="4" t="s">
        <v>134</v>
      </c>
      <c r="D99" s="4" t="s">
        <v>7</v>
      </c>
      <c r="E99" s="4" t="s">
        <v>135</v>
      </c>
    </row>
    <row r="100" customFormat="false" ht="14.25" hidden="false" customHeight="false" outlineLevel="0" collapsed="false">
      <c r="A100" s="4" t="n">
        <v>-35.32054901123</v>
      </c>
      <c r="B100" s="4" t="n">
        <v>-58.051239013672</v>
      </c>
      <c r="C100" s="4" t="s">
        <v>134</v>
      </c>
      <c r="D100" s="4" t="s">
        <v>7</v>
      </c>
      <c r="E100" s="4" t="s">
        <v>136</v>
      </c>
    </row>
    <row r="101" customFormat="false" ht="14.25" hidden="false" customHeight="false" outlineLevel="0" collapsed="false">
      <c r="A101" s="4" t="n">
        <v>-35.331169128418</v>
      </c>
      <c r="B101" s="4" t="n">
        <v>-58.049499511719</v>
      </c>
      <c r="C101" s="4" t="s">
        <v>134</v>
      </c>
      <c r="D101" s="4" t="s">
        <v>7</v>
      </c>
      <c r="E101" s="4" t="s">
        <v>135</v>
      </c>
    </row>
    <row r="102" customFormat="false" ht="14.25" hidden="false" customHeight="false" outlineLevel="0" collapsed="false">
      <c r="A102" s="4" t="n">
        <v>-35.307201385498</v>
      </c>
      <c r="B102" s="4" t="n">
        <v>-58.053951263428</v>
      </c>
      <c r="C102" s="4" t="s">
        <v>134</v>
      </c>
      <c r="D102" s="4" t="s">
        <v>7</v>
      </c>
      <c r="E102" s="4" t="s">
        <v>137</v>
      </c>
    </row>
    <row r="103" customFormat="false" ht="14.25" hidden="false" customHeight="false" outlineLevel="0" collapsed="false">
      <c r="A103" s="4" t="n">
        <v>-35.330959320068</v>
      </c>
      <c r="B103" s="4" t="n">
        <v>-58.049491882324</v>
      </c>
      <c r="C103" s="4" t="s">
        <v>134</v>
      </c>
      <c r="D103" s="4" t="s">
        <v>7</v>
      </c>
      <c r="E103" s="4" t="s">
        <v>135</v>
      </c>
    </row>
    <row r="104" customFormat="false" ht="14.25" hidden="false" customHeight="false" outlineLevel="0" collapsed="false">
      <c r="A104" s="4" t="n">
        <v>-35.34423828125</v>
      </c>
      <c r="B104" s="4" t="n">
        <v>-58.050178527832</v>
      </c>
      <c r="C104" s="4" t="s">
        <v>134</v>
      </c>
      <c r="D104" s="4" t="s">
        <v>7</v>
      </c>
      <c r="E104" s="4" t="s">
        <v>138</v>
      </c>
    </row>
    <row r="105" customFormat="false" ht="14.25" hidden="false" customHeight="false" outlineLevel="0" collapsed="false">
      <c r="A105" s="4" t="n">
        <v>-35.368358612061</v>
      </c>
      <c r="B105" s="4" t="n">
        <v>-58.049911499023</v>
      </c>
      <c r="C105" s="4" t="s">
        <v>139</v>
      </c>
      <c r="D105" s="4" t="s">
        <v>7</v>
      </c>
      <c r="E105" s="4" t="s">
        <v>138</v>
      </c>
    </row>
    <row r="106" customFormat="false" ht="14.25" hidden="false" customHeight="false" outlineLevel="0" collapsed="false">
      <c r="A106" s="4" t="n">
        <v>-35.379459381104</v>
      </c>
      <c r="B106" s="4" t="n">
        <v>-58.04780960083</v>
      </c>
      <c r="C106" s="4" t="s">
        <v>140</v>
      </c>
      <c r="D106" s="4" t="s">
        <v>7</v>
      </c>
      <c r="E106" s="4" t="s">
        <v>138</v>
      </c>
    </row>
    <row r="107" customFormat="false" ht="14.25" hidden="false" customHeight="false" outlineLevel="0" collapsed="false">
      <c r="A107" s="4" t="n">
        <v>-35.393371582031</v>
      </c>
      <c r="B107" s="4" t="n">
        <v>-58.048950195312</v>
      </c>
      <c r="C107" s="4" t="s">
        <v>141</v>
      </c>
      <c r="D107" s="4" t="s">
        <v>7</v>
      </c>
      <c r="E107" s="4" t="s">
        <v>138</v>
      </c>
    </row>
    <row r="108" customFormat="false" ht="14.25" hidden="false" customHeight="false" outlineLevel="0" collapsed="false">
      <c r="A108" s="4" t="n">
        <v>-35.418128967285</v>
      </c>
      <c r="B108" s="4" t="n">
        <v>-58.051959991455</v>
      </c>
      <c r="C108" s="4" t="s">
        <v>142</v>
      </c>
      <c r="D108" s="4" t="s">
        <v>7</v>
      </c>
      <c r="E108" s="4" t="s">
        <v>138</v>
      </c>
    </row>
    <row r="109" customFormat="false" ht="14.25" hidden="false" customHeight="false" outlineLevel="0" collapsed="false">
      <c r="A109" s="4" t="n">
        <v>-35.432418823242</v>
      </c>
      <c r="B109" s="4" t="n">
        <v>-58.047721862793</v>
      </c>
      <c r="C109" s="4" t="s">
        <v>143</v>
      </c>
      <c r="D109" s="4" t="s">
        <v>7</v>
      </c>
      <c r="E109" s="4" t="s">
        <v>138</v>
      </c>
    </row>
    <row r="110" customFormat="false" ht="14.25" hidden="false" customHeight="false" outlineLevel="0" collapsed="false">
      <c r="A110" s="4" t="n">
        <v>-35.440330505371</v>
      </c>
      <c r="B110" s="4" t="n">
        <v>-58.044639587402</v>
      </c>
      <c r="C110" s="4" t="s">
        <v>143</v>
      </c>
      <c r="D110" s="4" t="s">
        <v>7</v>
      </c>
      <c r="E110" s="4" t="s">
        <v>138</v>
      </c>
    </row>
    <row r="111" customFormat="false" ht="14.25" hidden="false" customHeight="false" outlineLevel="0" collapsed="false">
      <c r="A111" s="4" t="n">
        <v>-35.463638305664</v>
      </c>
      <c r="B111" s="4" t="n">
        <v>-58.038028717041</v>
      </c>
      <c r="C111" s="4" t="s">
        <v>144</v>
      </c>
      <c r="D111" s="4" t="s">
        <v>7</v>
      </c>
      <c r="E111" s="4" t="s">
        <v>138</v>
      </c>
    </row>
    <row r="112" customFormat="false" ht="14.25" hidden="false" customHeight="false" outlineLevel="0" collapsed="false">
      <c r="A112" s="4" t="n">
        <v>-35.467838287354</v>
      </c>
      <c r="B112" s="4" t="n">
        <v>-58.038070678711</v>
      </c>
      <c r="C112" s="4" t="s">
        <v>145</v>
      </c>
      <c r="D112" s="4" t="s">
        <v>7</v>
      </c>
      <c r="E112" s="4" t="s">
        <v>138</v>
      </c>
    </row>
    <row r="113" customFormat="false" ht="14.25" hidden="false" customHeight="false" outlineLevel="0" collapsed="false">
      <c r="A113" s="4" t="n">
        <v>-35.486209869385</v>
      </c>
      <c r="B113" s="4" t="n">
        <v>-58.034160614014</v>
      </c>
      <c r="C113" s="4" t="s">
        <v>146</v>
      </c>
      <c r="D113" s="4" t="s">
        <v>7</v>
      </c>
      <c r="E113" s="4" t="s">
        <v>138</v>
      </c>
    </row>
    <row r="114" customFormat="false" ht="14.25" hidden="false" customHeight="false" outlineLevel="0" collapsed="false">
      <c r="A114" s="4" t="n">
        <v>-35.504810333252</v>
      </c>
      <c r="B114" s="4" t="n">
        <v>-58.026588439941</v>
      </c>
      <c r="C114" s="4" t="s">
        <v>147</v>
      </c>
      <c r="D114" s="4" t="s">
        <v>7</v>
      </c>
      <c r="E114" s="4" t="s">
        <v>138</v>
      </c>
    </row>
    <row r="115" customFormat="false" ht="14.25" hidden="false" customHeight="false" outlineLevel="0" collapsed="false">
      <c r="A115" s="4" t="n">
        <v>-35.505001068115</v>
      </c>
      <c r="B115" s="4" t="n">
        <v>-58.026508331299</v>
      </c>
      <c r="C115" s="4" t="s">
        <v>147</v>
      </c>
      <c r="D115" s="4" t="s">
        <v>7</v>
      </c>
      <c r="E115" s="4" t="s">
        <v>138</v>
      </c>
    </row>
    <row r="116" customFormat="false" ht="14.25" hidden="false" customHeight="false" outlineLevel="0" collapsed="false">
      <c r="A116" s="4" t="n">
        <v>-35.508850097656</v>
      </c>
      <c r="B116" s="4" t="n">
        <v>-58.024948120117</v>
      </c>
      <c r="C116" s="4" t="s">
        <v>147</v>
      </c>
      <c r="D116" s="4" t="s">
        <v>7</v>
      </c>
      <c r="E116" s="4" t="s">
        <v>138</v>
      </c>
    </row>
    <row r="117" customFormat="false" ht="14.25" hidden="false" customHeight="false" outlineLevel="0" collapsed="false">
      <c r="A117" s="4" t="n">
        <v>-35.519020080566</v>
      </c>
      <c r="B117" s="4" t="n">
        <v>-58.020809173584</v>
      </c>
      <c r="C117" s="4" t="s">
        <v>148</v>
      </c>
      <c r="D117" s="4" t="s">
        <v>7</v>
      </c>
      <c r="E117" s="4" t="s">
        <v>138</v>
      </c>
    </row>
    <row r="118" customFormat="false" ht="14.25" hidden="false" customHeight="false" outlineLevel="0" collapsed="false">
      <c r="A118" s="4" t="n">
        <v>-35.51921081543</v>
      </c>
      <c r="B118" s="4" t="n">
        <v>-58.020729064941</v>
      </c>
      <c r="C118" s="4" t="s">
        <v>148</v>
      </c>
      <c r="D118" s="4" t="s">
        <v>7</v>
      </c>
      <c r="E118" s="4" t="s">
        <v>138</v>
      </c>
    </row>
    <row r="119" customFormat="false" ht="14.25" hidden="false" customHeight="false" outlineLevel="0" collapsed="false">
      <c r="A119" s="4" t="n">
        <v>-35.527149200439</v>
      </c>
      <c r="B119" s="4" t="n">
        <v>-58.014751434326</v>
      </c>
      <c r="C119" s="4" t="s">
        <v>149</v>
      </c>
      <c r="D119" s="4" t="s">
        <v>7</v>
      </c>
      <c r="E119" s="4" t="s">
        <v>138</v>
      </c>
    </row>
    <row r="120" customFormat="false" ht="14.25" hidden="false" customHeight="false" outlineLevel="0" collapsed="false">
      <c r="A120" s="4" t="n">
        <v>-35.540100097656</v>
      </c>
      <c r="B120" s="4" t="n">
        <v>-57.995780944824</v>
      </c>
      <c r="C120" s="4" t="s">
        <v>150</v>
      </c>
      <c r="D120" s="4" t="s">
        <v>7</v>
      </c>
      <c r="E120" s="4" t="s">
        <v>138</v>
      </c>
    </row>
    <row r="121" customFormat="false" ht="14.25" hidden="false" customHeight="false" outlineLevel="0" collapsed="false">
      <c r="A121" s="4" t="n">
        <v>-35.557209014893</v>
      </c>
      <c r="B121" s="4" t="n">
        <v>-57.982948303223</v>
      </c>
      <c r="C121" s="4" t="s">
        <v>151</v>
      </c>
      <c r="D121" s="4" t="s">
        <v>7</v>
      </c>
      <c r="E121" s="4" t="s">
        <v>152</v>
      </c>
    </row>
    <row r="122" customFormat="false" ht="14.25" hidden="false" customHeight="false" outlineLevel="0" collapsed="false">
      <c r="A122" s="4" t="n">
        <v>-35.564670562744</v>
      </c>
      <c r="B122" s="4" t="n">
        <v>-57.981700897217</v>
      </c>
      <c r="C122" s="4" t="s">
        <v>153</v>
      </c>
      <c r="D122" s="4" t="s">
        <v>7</v>
      </c>
      <c r="E122" s="4" t="s">
        <v>152</v>
      </c>
    </row>
    <row r="123" customFormat="false" ht="14.25" hidden="false" customHeight="false" outlineLevel="0" collapsed="false">
      <c r="A123" s="4" t="n">
        <v>-35.564670562744</v>
      </c>
      <c r="B123" s="4" t="n">
        <v>-57.981700897217</v>
      </c>
      <c r="C123" s="4" t="s">
        <v>153</v>
      </c>
      <c r="D123" s="4" t="s">
        <v>7</v>
      </c>
      <c r="E123" s="4" t="s">
        <v>152</v>
      </c>
    </row>
    <row r="124" customFormat="false" ht="14.25" hidden="false" customHeight="false" outlineLevel="0" collapsed="false">
      <c r="A124" s="4" t="n">
        <v>-35.564670562744</v>
      </c>
      <c r="B124" s="4" t="n">
        <v>-57.981700897217</v>
      </c>
      <c r="C124" s="4" t="s">
        <v>154</v>
      </c>
      <c r="D124" s="4" t="s">
        <v>7</v>
      </c>
      <c r="E124" s="4" t="s">
        <v>152</v>
      </c>
    </row>
    <row r="125" customFormat="false" ht="14.25" hidden="false" customHeight="false" outlineLevel="0" collapsed="false">
      <c r="A125" s="4" t="n">
        <v>-35.564659118652</v>
      </c>
      <c r="B125" s="4" t="n">
        <v>-57.981700897217</v>
      </c>
      <c r="C125" s="4" t="s">
        <v>155</v>
      </c>
      <c r="D125" s="4" t="s">
        <v>7</v>
      </c>
      <c r="E125" s="4" t="s">
        <v>152</v>
      </c>
    </row>
    <row r="126" customFormat="false" ht="14.25" hidden="false" customHeight="false" outlineLevel="0" collapsed="false">
      <c r="A126" s="4" t="n">
        <v>-35.566539764404</v>
      </c>
      <c r="B126" s="4" t="n">
        <v>-57.981288909912</v>
      </c>
      <c r="C126" s="4" t="s">
        <v>156</v>
      </c>
      <c r="D126" s="4" t="s">
        <v>7</v>
      </c>
      <c r="E126" s="4" t="s">
        <v>152</v>
      </c>
    </row>
    <row r="127" customFormat="false" ht="14.25" hidden="false" customHeight="false" outlineLevel="0" collapsed="false">
      <c r="A127" s="4" t="n">
        <v>-35.57287979126</v>
      </c>
      <c r="B127" s="4" t="n">
        <v>-57.980110168457</v>
      </c>
      <c r="C127" s="4" t="s">
        <v>157</v>
      </c>
      <c r="D127" s="4" t="s">
        <v>7</v>
      </c>
      <c r="E127" s="4" t="s">
        <v>152</v>
      </c>
    </row>
    <row r="128" customFormat="false" ht="14.25" hidden="false" customHeight="false" outlineLevel="0" collapsed="false">
      <c r="A128" s="4" t="n">
        <v>-35.573760986328</v>
      </c>
      <c r="B128" s="4" t="n">
        <v>-57.982830047607</v>
      </c>
      <c r="C128" s="4" t="s">
        <v>158</v>
      </c>
      <c r="D128" s="4" t="s">
        <v>7</v>
      </c>
      <c r="E128" s="4" t="s">
        <v>159</v>
      </c>
    </row>
    <row r="129" customFormat="false" ht="14.25" hidden="false" customHeight="false" outlineLevel="0" collapsed="false">
      <c r="A129" s="4" t="n">
        <v>-35.574459075928</v>
      </c>
      <c r="B129" s="4" t="n">
        <v>-57.988468170166</v>
      </c>
      <c r="C129" s="4" t="s">
        <v>160</v>
      </c>
      <c r="D129" s="4" t="s">
        <v>7</v>
      </c>
      <c r="E129" s="4" t="s">
        <v>161</v>
      </c>
    </row>
    <row r="130" customFormat="false" ht="14.25" hidden="false" customHeight="false" outlineLevel="0" collapsed="false">
      <c r="A130" s="4" t="n">
        <v>-35.575790405273</v>
      </c>
      <c r="B130" s="4" t="n">
        <v>-57.999359130859</v>
      </c>
      <c r="C130" s="4" t="s">
        <v>162</v>
      </c>
      <c r="D130" s="4" t="s">
        <v>7</v>
      </c>
      <c r="E130" s="4" t="s">
        <v>163</v>
      </c>
    </row>
    <row r="131" customFormat="false" ht="14.25" hidden="false" customHeight="false" outlineLevel="0" collapsed="false">
      <c r="A131" s="4" t="n">
        <v>-35.576591491699</v>
      </c>
      <c r="B131" s="4" t="n">
        <v>-58.00569152832</v>
      </c>
      <c r="C131" s="4" t="s">
        <v>164</v>
      </c>
      <c r="D131" s="4" t="s">
        <v>7</v>
      </c>
      <c r="E131" s="4" t="s">
        <v>165</v>
      </c>
    </row>
    <row r="132" customFormat="false" ht="14.25" hidden="false" customHeight="false" outlineLevel="0" collapsed="false">
      <c r="A132" s="4" t="n">
        <v>-35.573131561279</v>
      </c>
      <c r="B132" s="4" t="n">
        <v>-58.008991241455</v>
      </c>
      <c r="C132" s="4" t="s">
        <v>166</v>
      </c>
      <c r="D132" s="4" t="s">
        <v>7</v>
      </c>
      <c r="E132" s="4" t="s">
        <v>167</v>
      </c>
    </row>
    <row r="133" customFormat="false" ht="14.25" hidden="false" customHeight="false" outlineLevel="0" collapsed="false">
      <c r="A133" s="4" t="n">
        <v>-35.568111419678</v>
      </c>
      <c r="B133" s="4" t="n">
        <v>-58.010009765625</v>
      </c>
      <c r="C133" s="4" t="s">
        <v>168</v>
      </c>
      <c r="D133" s="4" t="s">
        <v>7</v>
      </c>
      <c r="E133" s="4" t="s">
        <v>169</v>
      </c>
    </row>
    <row r="134" customFormat="false" ht="14.25" hidden="false" customHeight="false" outlineLevel="0" collapsed="false">
      <c r="A134" s="4" t="n">
        <v>-35.567768096924</v>
      </c>
      <c r="B134" s="4" t="n">
        <v>-58.010070800781</v>
      </c>
      <c r="C134" s="4" t="s">
        <v>168</v>
      </c>
      <c r="D134" s="4" t="s">
        <v>7</v>
      </c>
      <c r="E134" s="4" t="s">
        <v>169</v>
      </c>
    </row>
    <row r="135" customFormat="false" ht="14.25" hidden="false" customHeight="false" outlineLevel="0" collapsed="false">
      <c r="A135" s="4" t="n">
        <v>-35.567970275879</v>
      </c>
      <c r="B135" s="4" t="n">
        <v>-58.015041351318</v>
      </c>
      <c r="C135" s="4" t="s">
        <v>170</v>
      </c>
      <c r="D135" s="4" t="s">
        <v>7</v>
      </c>
      <c r="E135" s="4" t="s">
        <v>171</v>
      </c>
    </row>
    <row r="136" customFormat="false" ht="14.25" hidden="false" customHeight="false" outlineLevel="0" collapsed="false">
      <c r="A136" s="4" t="n">
        <v>-35.567958831787</v>
      </c>
      <c r="B136" s="4" t="n">
        <v>-58.015361785889</v>
      </c>
      <c r="C136" s="4" t="s">
        <v>172</v>
      </c>
      <c r="D136" s="4" t="s">
        <v>7</v>
      </c>
      <c r="E136" s="4" t="s">
        <v>173</v>
      </c>
    </row>
    <row r="137" customFormat="false" ht="14.25" hidden="false" customHeight="false" outlineLevel="0" collapsed="false">
      <c r="A137" s="4" t="n">
        <v>-35.564331054688</v>
      </c>
      <c r="B137" s="4" t="n">
        <v>-58.016010284424</v>
      </c>
      <c r="C137" s="4" t="s">
        <v>174</v>
      </c>
      <c r="D137" s="4" t="s">
        <v>7</v>
      </c>
      <c r="E137" s="4" t="s">
        <v>175</v>
      </c>
    </row>
    <row r="138" customFormat="false" ht="14.25" hidden="false" customHeight="false" outlineLevel="0" collapsed="false">
      <c r="A138" s="4" t="n">
        <v>-35.564331054688</v>
      </c>
      <c r="B138" s="4" t="n">
        <v>-58.016010284424</v>
      </c>
      <c r="C138" s="4" t="s">
        <v>174</v>
      </c>
      <c r="D138" s="4" t="s">
        <v>7</v>
      </c>
      <c r="E138" s="4" t="s">
        <v>175</v>
      </c>
    </row>
    <row r="139" customFormat="false" ht="14.25" hidden="false" customHeight="false" outlineLevel="0" collapsed="false">
      <c r="A139" s="4" t="n">
        <v>-35.564331054688</v>
      </c>
      <c r="B139" s="4" t="n">
        <v>-58.016010284424</v>
      </c>
      <c r="C139" s="4" t="s">
        <v>176</v>
      </c>
      <c r="D139" s="4" t="s">
        <v>7</v>
      </c>
      <c r="E139" s="4" t="s">
        <v>175</v>
      </c>
    </row>
    <row r="140" customFormat="false" ht="14.25" hidden="false" customHeight="false" outlineLevel="0" collapsed="false">
      <c r="A140" s="4" t="n">
        <v>-35.564338684082</v>
      </c>
      <c r="B140" s="4" t="n">
        <v>-58.01602935791</v>
      </c>
      <c r="C140" s="4" t="s">
        <v>177</v>
      </c>
      <c r="D140" s="4" t="s">
        <v>7</v>
      </c>
      <c r="E140" s="4" t="s">
        <v>175</v>
      </c>
    </row>
    <row r="141" customFormat="false" ht="14.25" hidden="false" customHeight="false" outlineLevel="0" collapsed="false">
      <c r="A141" s="4" t="n">
        <v>-35.564338684082</v>
      </c>
      <c r="B141" s="4" t="n">
        <v>-58.016021728516</v>
      </c>
      <c r="C141" s="4" t="s">
        <v>178</v>
      </c>
      <c r="D141" s="4" t="s">
        <v>7</v>
      </c>
      <c r="E141" s="4" t="s">
        <v>175</v>
      </c>
    </row>
    <row r="142" customFormat="false" ht="14.25" hidden="false" customHeight="false" outlineLevel="0" collapsed="false">
      <c r="A142" s="4" t="n">
        <v>-35.564331054688</v>
      </c>
      <c r="B142" s="4" t="n">
        <v>-58.016010284424</v>
      </c>
      <c r="C142" s="4" t="s">
        <v>179</v>
      </c>
      <c r="D142" s="4" t="s">
        <v>7</v>
      </c>
      <c r="E142" s="4" t="s">
        <v>175</v>
      </c>
    </row>
    <row r="143" customFormat="false" ht="14.25" hidden="false" customHeight="false" outlineLevel="0" collapsed="false">
      <c r="A143" s="4" t="n">
        <v>-35.564319610596</v>
      </c>
      <c r="B143" s="4" t="n">
        <v>-58.015998840332</v>
      </c>
      <c r="C143" s="4" t="s">
        <v>180</v>
      </c>
      <c r="D143" s="4" t="s">
        <v>7</v>
      </c>
      <c r="E143" s="4" t="s">
        <v>175</v>
      </c>
    </row>
    <row r="144" customFormat="false" ht="14.25" hidden="false" customHeight="false" outlineLevel="0" collapsed="false">
      <c r="A144" s="4" t="n">
        <v>-35.564308166504</v>
      </c>
      <c r="B144" s="4" t="n">
        <v>-58.016010284424</v>
      </c>
      <c r="C144" s="4" t="s">
        <v>181</v>
      </c>
      <c r="D144" s="4" t="s">
        <v>7</v>
      </c>
      <c r="E144" s="4" t="s">
        <v>175</v>
      </c>
    </row>
    <row r="145" customFormat="false" ht="14.25" hidden="false" customHeight="false" outlineLevel="0" collapsed="false">
      <c r="A145" s="4" t="n">
        <v>-35.564308166504</v>
      </c>
      <c r="B145" s="4" t="n">
        <v>-58.016010284424</v>
      </c>
      <c r="C145" s="4" t="s">
        <v>182</v>
      </c>
      <c r="D145" s="4" t="s">
        <v>7</v>
      </c>
      <c r="E145" s="4" t="s">
        <v>175</v>
      </c>
    </row>
    <row r="146" customFormat="false" ht="14.25" hidden="false" customHeight="false" outlineLevel="0" collapsed="false">
      <c r="A146" s="4" t="n">
        <v>-35.564300537109</v>
      </c>
      <c r="B146" s="4" t="n">
        <v>-58.016010284424</v>
      </c>
      <c r="C146" s="4" t="s">
        <v>183</v>
      </c>
      <c r="D146" s="4" t="s">
        <v>7</v>
      </c>
      <c r="E146" s="4" t="s">
        <v>175</v>
      </c>
    </row>
    <row r="147" customFormat="false" ht="14.25" hidden="false" customHeight="false" outlineLevel="0" collapsed="false">
      <c r="A147" s="4" t="n">
        <v>-35.564300537109</v>
      </c>
      <c r="B147" s="4" t="n">
        <v>-58.016010284424</v>
      </c>
      <c r="C147" s="4" t="s">
        <v>183</v>
      </c>
      <c r="D147" s="4" t="s">
        <v>7</v>
      </c>
      <c r="E147" s="4" t="s">
        <v>175</v>
      </c>
    </row>
    <row r="148" customFormat="false" ht="14.25" hidden="false" customHeight="false" outlineLevel="0" collapsed="false">
      <c r="A148" s="4" t="n">
        <v>-35.564289093018</v>
      </c>
      <c r="B148" s="4" t="n">
        <v>-58.016010284424</v>
      </c>
      <c r="C148" s="4" t="s">
        <v>184</v>
      </c>
      <c r="D148" s="4" t="s">
        <v>7</v>
      </c>
      <c r="E148" s="4" t="s">
        <v>175</v>
      </c>
    </row>
    <row r="149" customFormat="false" ht="14.25" hidden="false" customHeight="false" outlineLevel="0" collapsed="false">
      <c r="A149" s="4" t="n">
        <v>-35.564281463623</v>
      </c>
      <c r="B149" s="4" t="n">
        <v>-58.016021728516</v>
      </c>
      <c r="C149" s="4" t="s">
        <v>185</v>
      </c>
      <c r="D149" s="4" t="s">
        <v>7</v>
      </c>
      <c r="E149" s="4" t="s">
        <v>175</v>
      </c>
    </row>
    <row r="150" customFormat="false" ht="14.25" hidden="false" customHeight="false" outlineLevel="0" collapsed="false">
      <c r="A150" s="4" t="n">
        <v>-35.564270019531</v>
      </c>
      <c r="B150" s="4" t="n">
        <v>-58.016010284424</v>
      </c>
      <c r="C150" s="4" t="s">
        <v>186</v>
      </c>
      <c r="D150" s="4" t="s">
        <v>7</v>
      </c>
      <c r="E150" s="4" t="s">
        <v>175</v>
      </c>
    </row>
    <row r="151" customFormat="false" ht="14.25" hidden="false" customHeight="false" outlineLevel="0" collapsed="false">
      <c r="A151" s="4" t="n">
        <v>-35.564281463623</v>
      </c>
      <c r="B151" s="4" t="n">
        <v>-58.016010284424</v>
      </c>
      <c r="C151" s="4" t="s">
        <v>187</v>
      </c>
      <c r="D151" s="4" t="s">
        <v>7</v>
      </c>
      <c r="E151" s="4" t="s">
        <v>175</v>
      </c>
    </row>
    <row r="152" customFormat="false" ht="14.25" hidden="false" customHeight="false" outlineLevel="0" collapsed="false">
      <c r="A152" s="4" t="n">
        <v>-35.564281463623</v>
      </c>
      <c r="B152" s="4" t="n">
        <v>-58.016010284424</v>
      </c>
      <c r="C152" s="4" t="s">
        <v>188</v>
      </c>
      <c r="D152" s="4" t="s">
        <v>7</v>
      </c>
      <c r="E152" s="4" t="s">
        <v>175</v>
      </c>
    </row>
    <row r="153" customFormat="false" ht="14.25" hidden="false" customHeight="false" outlineLevel="0" collapsed="false">
      <c r="A153" s="4" t="n">
        <v>-35.564281463623</v>
      </c>
      <c r="B153" s="4" t="n">
        <v>-58.016010284424</v>
      </c>
      <c r="C153" s="4" t="s">
        <v>188</v>
      </c>
      <c r="D153" s="4" t="s">
        <v>7</v>
      </c>
      <c r="E153" s="4" t="s">
        <v>175</v>
      </c>
    </row>
    <row r="154" customFormat="false" ht="14.25" hidden="false" customHeight="false" outlineLevel="0" collapsed="false">
      <c r="A154" s="4" t="n">
        <v>-35.564281463623</v>
      </c>
      <c r="B154" s="4" t="n">
        <v>-58.016010284424</v>
      </c>
      <c r="C154" s="4" t="s">
        <v>189</v>
      </c>
      <c r="D154" s="4" t="s">
        <v>7</v>
      </c>
      <c r="E154" s="4" t="s">
        <v>175</v>
      </c>
    </row>
    <row r="155" customFormat="false" ht="14.25" hidden="false" customHeight="false" outlineLevel="0" collapsed="false">
      <c r="A155" s="4" t="n">
        <v>-35.564289093018</v>
      </c>
      <c r="B155" s="4" t="n">
        <v>-58.01602935791</v>
      </c>
      <c r="C155" s="4" t="s">
        <v>190</v>
      </c>
      <c r="D155" s="4" t="s">
        <v>7</v>
      </c>
      <c r="E155" s="4" t="s">
        <v>175</v>
      </c>
    </row>
    <row r="156" customFormat="false" ht="14.25" hidden="false" customHeight="false" outlineLevel="0" collapsed="false">
      <c r="A156" s="4" t="n">
        <v>-35.564289093018</v>
      </c>
      <c r="B156" s="4" t="n">
        <v>-58.01602935791</v>
      </c>
      <c r="C156" s="4" t="s">
        <v>190</v>
      </c>
      <c r="D156" s="4" t="s">
        <v>7</v>
      </c>
      <c r="E156" s="4" t="s">
        <v>175</v>
      </c>
    </row>
    <row r="157" customFormat="false" ht="14.25" hidden="false" customHeight="false" outlineLevel="0" collapsed="false">
      <c r="A157" s="4" t="n">
        <v>-35.564300537109</v>
      </c>
      <c r="B157" s="4" t="n">
        <v>-58.016021728516</v>
      </c>
      <c r="C157" s="4" t="s">
        <v>191</v>
      </c>
      <c r="D157" s="4" t="s">
        <v>7</v>
      </c>
      <c r="E157" s="4" t="s">
        <v>175</v>
      </c>
    </row>
    <row r="158" customFormat="false" ht="14.25" hidden="false" customHeight="false" outlineLevel="0" collapsed="false">
      <c r="A158" s="4" t="n">
        <v>-35.564300537109</v>
      </c>
      <c r="B158" s="4" t="n">
        <v>-58.016021728516</v>
      </c>
      <c r="C158" s="4" t="s">
        <v>191</v>
      </c>
      <c r="D158" s="4" t="s">
        <v>7</v>
      </c>
      <c r="E158" s="4" t="s">
        <v>175</v>
      </c>
    </row>
    <row r="159" customFormat="false" ht="14.25" hidden="false" customHeight="false" outlineLevel="0" collapsed="false">
      <c r="A159" s="4" t="n">
        <v>-35.564300537109</v>
      </c>
      <c r="B159" s="4" t="n">
        <v>-58.01602935791</v>
      </c>
      <c r="C159" s="4" t="s">
        <v>192</v>
      </c>
      <c r="D159" s="4" t="s">
        <v>7</v>
      </c>
      <c r="E159" s="4" t="s">
        <v>175</v>
      </c>
    </row>
    <row r="160" customFormat="false" ht="14.25" hidden="false" customHeight="false" outlineLevel="0" collapsed="false">
      <c r="A160" s="4" t="n">
        <v>-35.564308166504</v>
      </c>
      <c r="B160" s="4" t="n">
        <v>-58.016048431396</v>
      </c>
      <c r="C160" s="4" t="s">
        <v>193</v>
      </c>
      <c r="D160" s="4" t="s">
        <v>7</v>
      </c>
      <c r="E160" s="4" t="s">
        <v>175</v>
      </c>
    </row>
    <row r="161" customFormat="false" ht="14.25" hidden="false" customHeight="false" outlineLevel="0" collapsed="false">
      <c r="A161" s="4" t="n">
        <v>-35.564281463623</v>
      </c>
      <c r="B161" s="4" t="n">
        <v>-58.016048431396</v>
      </c>
      <c r="C161" s="4" t="s">
        <v>194</v>
      </c>
      <c r="D161" s="4" t="s">
        <v>7</v>
      </c>
      <c r="E161" s="4" t="s">
        <v>175</v>
      </c>
    </row>
    <row r="162" customFormat="false" ht="14.25" hidden="false" customHeight="false" outlineLevel="0" collapsed="false">
      <c r="A162" s="4" t="n">
        <v>-35.564289093018</v>
      </c>
      <c r="B162" s="4" t="n">
        <v>-58.016040802002</v>
      </c>
      <c r="C162" s="4" t="s">
        <v>195</v>
      </c>
      <c r="D162" s="4" t="s">
        <v>7</v>
      </c>
      <c r="E162" s="4" t="s">
        <v>175</v>
      </c>
    </row>
    <row r="163" customFormat="false" ht="14.25" hidden="false" customHeight="false" outlineLevel="0" collapsed="false">
      <c r="A163" s="4" t="n">
        <v>-35.564289093018</v>
      </c>
      <c r="B163" s="4" t="n">
        <v>-58.016040802002</v>
      </c>
      <c r="C163" s="4" t="s">
        <v>196</v>
      </c>
      <c r="D163" s="4" t="s">
        <v>7</v>
      </c>
      <c r="E163" s="4" t="s">
        <v>175</v>
      </c>
    </row>
    <row r="164" customFormat="false" ht="14.25" hidden="false" customHeight="false" outlineLevel="0" collapsed="false">
      <c r="A164" s="4" t="n">
        <v>-35.564300537109</v>
      </c>
      <c r="B164" s="4" t="n">
        <v>-58.016040802002</v>
      </c>
      <c r="C164" s="4" t="s">
        <v>197</v>
      </c>
      <c r="D164" s="4" t="s">
        <v>7</v>
      </c>
      <c r="E164" s="4" t="s">
        <v>175</v>
      </c>
    </row>
    <row r="165" customFormat="false" ht="14.25" hidden="false" customHeight="false" outlineLevel="0" collapsed="false">
      <c r="A165" s="4" t="n">
        <v>-35.564300537109</v>
      </c>
      <c r="B165" s="4" t="n">
        <v>-58.016048431396</v>
      </c>
      <c r="C165" s="4" t="s">
        <v>198</v>
      </c>
      <c r="D165" s="4" t="s">
        <v>7</v>
      </c>
      <c r="E165" s="4" t="s">
        <v>175</v>
      </c>
    </row>
    <row r="166" customFormat="false" ht="14.25" hidden="false" customHeight="false" outlineLevel="0" collapsed="false">
      <c r="A166" s="4" t="n">
        <v>-35.564300537109</v>
      </c>
      <c r="B166" s="4" t="n">
        <v>-58.016048431396</v>
      </c>
      <c r="C166" s="4" t="s">
        <v>199</v>
      </c>
      <c r="D166" s="4" t="s">
        <v>7</v>
      </c>
      <c r="E166" s="4" t="s">
        <v>175</v>
      </c>
    </row>
    <row r="167" customFormat="false" ht="14.25" hidden="false" customHeight="false" outlineLevel="0" collapsed="false">
      <c r="A167" s="4" t="n">
        <v>-35.564289093018</v>
      </c>
      <c r="B167" s="4" t="n">
        <v>-58.016059875488</v>
      </c>
      <c r="C167" s="4" t="s">
        <v>200</v>
      </c>
      <c r="D167" s="4" t="s">
        <v>7</v>
      </c>
      <c r="E167" s="4" t="s">
        <v>201</v>
      </c>
    </row>
    <row r="168" customFormat="false" ht="14.25" hidden="false" customHeight="false" outlineLevel="0" collapsed="false">
      <c r="A168" s="4" t="n">
        <v>-35.564270019531</v>
      </c>
      <c r="B168" s="4" t="n">
        <v>-58.016139984131</v>
      </c>
      <c r="C168" s="4" t="s">
        <v>202</v>
      </c>
      <c r="D168" s="4" t="s">
        <v>7</v>
      </c>
      <c r="E168" s="4" t="s">
        <v>201</v>
      </c>
    </row>
    <row r="169" customFormat="false" ht="14.25" hidden="false" customHeight="false" outlineLevel="0" collapsed="false">
      <c r="A169" s="4" t="n">
        <v>-35.564258575439</v>
      </c>
      <c r="B169" s="4" t="n">
        <v>-58.016128540039</v>
      </c>
      <c r="C169" s="4" t="s">
        <v>203</v>
      </c>
      <c r="D169" s="4" t="s">
        <v>7</v>
      </c>
      <c r="E169" s="4" t="s">
        <v>201</v>
      </c>
    </row>
    <row r="170" customFormat="false" ht="14.25" hidden="false" customHeight="false" outlineLevel="0" collapsed="false">
      <c r="A170" s="4" t="n">
        <v>-35.564250946045</v>
      </c>
      <c r="B170" s="4" t="n">
        <v>-58.016128540039</v>
      </c>
      <c r="C170" s="4" t="s">
        <v>204</v>
      </c>
      <c r="D170" s="4" t="s">
        <v>7</v>
      </c>
      <c r="E170" s="4" t="s">
        <v>201</v>
      </c>
    </row>
    <row r="171" customFormat="false" ht="14.25" hidden="false" customHeight="false" outlineLevel="0" collapsed="false">
      <c r="A171" s="4" t="n">
        <v>-35.564270019531</v>
      </c>
      <c r="B171" s="4" t="n">
        <v>-58.016128540039</v>
      </c>
      <c r="C171" s="4" t="s">
        <v>205</v>
      </c>
      <c r="D171" s="4" t="s">
        <v>7</v>
      </c>
      <c r="E171" s="4" t="s">
        <v>201</v>
      </c>
    </row>
    <row r="172" customFormat="false" ht="14.25" hidden="false" customHeight="false" outlineLevel="0" collapsed="false">
      <c r="A172" s="4" t="n">
        <v>-35.564270019531</v>
      </c>
      <c r="B172" s="4" t="n">
        <v>-58.016078948975</v>
      </c>
      <c r="C172" s="4" t="s">
        <v>206</v>
      </c>
      <c r="D172" s="4" t="s">
        <v>7</v>
      </c>
      <c r="E172" s="4" t="s">
        <v>201</v>
      </c>
    </row>
    <row r="173" customFormat="false" ht="14.25" hidden="false" customHeight="false" outlineLevel="0" collapsed="false">
      <c r="A173" s="4" t="n">
        <v>-35.564308166504</v>
      </c>
      <c r="B173" s="4" t="n">
        <v>-58.015998840332</v>
      </c>
      <c r="C173" s="4" t="s">
        <v>207</v>
      </c>
      <c r="D173" s="4" t="s">
        <v>7</v>
      </c>
      <c r="E173" s="4" t="s">
        <v>175</v>
      </c>
    </row>
    <row r="174" customFormat="false" ht="14.25" hidden="false" customHeight="false" outlineLevel="0" collapsed="false">
      <c r="A174" s="4" t="n">
        <v>-35.564308166504</v>
      </c>
      <c r="B174" s="4" t="n">
        <v>-58.016021728516</v>
      </c>
      <c r="C174" s="4" t="s">
        <v>208</v>
      </c>
      <c r="D174" s="4" t="s">
        <v>7</v>
      </c>
      <c r="E174" s="4" t="s">
        <v>175</v>
      </c>
    </row>
    <row r="175" customFormat="false" ht="14.25" hidden="false" customHeight="false" outlineLevel="0" collapsed="false">
      <c r="A175" s="4" t="n">
        <v>-35.564308166504</v>
      </c>
      <c r="B175" s="4" t="n">
        <v>-58.016021728516</v>
      </c>
      <c r="C175" s="4" t="s">
        <v>209</v>
      </c>
      <c r="D175" s="4" t="s">
        <v>7</v>
      </c>
      <c r="E175" s="4" t="s">
        <v>175</v>
      </c>
    </row>
    <row r="176" customFormat="false" ht="14.25" hidden="false" customHeight="false" outlineLevel="0" collapsed="false">
      <c r="A176" s="4" t="n">
        <v>-35.564308166504</v>
      </c>
      <c r="B176" s="4" t="n">
        <v>-58.016021728516</v>
      </c>
      <c r="C176" s="4" t="s">
        <v>210</v>
      </c>
      <c r="D176" s="4" t="s">
        <v>7</v>
      </c>
      <c r="E176" s="4" t="s">
        <v>175</v>
      </c>
    </row>
    <row r="177" customFormat="false" ht="14.25" hidden="false" customHeight="false" outlineLevel="0" collapsed="false">
      <c r="A177" s="4" t="n">
        <v>-35.564308166504</v>
      </c>
      <c r="B177" s="4" t="n">
        <v>-58.016021728516</v>
      </c>
      <c r="C177" s="4" t="s">
        <v>211</v>
      </c>
      <c r="D177" s="4" t="s">
        <v>7</v>
      </c>
      <c r="E177" s="4" t="s">
        <v>175</v>
      </c>
    </row>
    <row r="178" customFormat="false" ht="14.25" hidden="false" customHeight="false" outlineLevel="0" collapsed="false">
      <c r="A178" s="4" t="n">
        <v>-35.564289093018</v>
      </c>
      <c r="B178" s="4" t="n">
        <v>-58.016010284424</v>
      </c>
      <c r="C178" s="4" t="s">
        <v>212</v>
      </c>
      <c r="D178" s="4" t="s">
        <v>7</v>
      </c>
      <c r="E178" s="4" t="s">
        <v>175</v>
      </c>
    </row>
    <row r="179" customFormat="false" ht="14.25" hidden="false" customHeight="false" outlineLevel="0" collapsed="false">
      <c r="A179" s="4" t="n">
        <v>-35.564300537109</v>
      </c>
      <c r="B179" s="4" t="n">
        <v>-58.016010284424</v>
      </c>
      <c r="C179" s="4" t="s">
        <v>213</v>
      </c>
      <c r="D179" s="4" t="s">
        <v>7</v>
      </c>
      <c r="E179" s="4" t="s">
        <v>175</v>
      </c>
    </row>
    <row r="180" customFormat="false" ht="14.25" hidden="false" customHeight="false" outlineLevel="0" collapsed="false">
      <c r="A180" s="4" t="n">
        <v>-35.564300537109</v>
      </c>
      <c r="B180" s="4" t="n">
        <v>-58.016010284424</v>
      </c>
      <c r="C180" s="4" t="s">
        <v>214</v>
      </c>
      <c r="D180" s="4" t="s">
        <v>7</v>
      </c>
      <c r="E180" s="4" t="s">
        <v>175</v>
      </c>
    </row>
    <row r="181" customFormat="false" ht="14.25" hidden="false" customHeight="false" outlineLevel="0" collapsed="false">
      <c r="A181" s="4" t="n">
        <v>-35.564308166504</v>
      </c>
      <c r="B181" s="4" t="n">
        <v>-58.016021728516</v>
      </c>
      <c r="C181" s="4" t="s">
        <v>215</v>
      </c>
      <c r="D181" s="4" t="s">
        <v>7</v>
      </c>
      <c r="E181" s="4" t="s">
        <v>175</v>
      </c>
    </row>
    <row r="182" customFormat="false" ht="14.25" hidden="false" customHeight="false" outlineLevel="0" collapsed="false">
      <c r="A182" s="4" t="n">
        <v>-35.564300537109</v>
      </c>
      <c r="B182" s="4" t="n">
        <v>-58.016021728516</v>
      </c>
      <c r="C182" s="4" t="s">
        <v>216</v>
      </c>
      <c r="D182" s="4" t="s">
        <v>7</v>
      </c>
      <c r="E182" s="4" t="s">
        <v>175</v>
      </c>
    </row>
    <row r="183" customFormat="false" ht="14.25" hidden="false" customHeight="false" outlineLevel="0" collapsed="false">
      <c r="A183" s="4" t="n">
        <v>-35.564289093018</v>
      </c>
      <c r="B183" s="4" t="n">
        <v>-58.016021728516</v>
      </c>
      <c r="C183" s="4" t="s">
        <v>217</v>
      </c>
      <c r="D183" s="4" t="s">
        <v>7</v>
      </c>
      <c r="E183" s="4" t="s">
        <v>175</v>
      </c>
    </row>
    <row r="184" customFormat="false" ht="14.25" hidden="false" customHeight="false" outlineLevel="0" collapsed="false">
      <c r="A184" s="4" t="n">
        <v>-35.564289093018</v>
      </c>
      <c r="B184" s="4" t="n">
        <v>-58.016021728516</v>
      </c>
      <c r="C184" s="4" t="s">
        <v>217</v>
      </c>
      <c r="D184" s="4" t="s">
        <v>7</v>
      </c>
      <c r="E184" s="4" t="s">
        <v>175</v>
      </c>
    </row>
    <row r="185" customFormat="false" ht="14.25" hidden="false" customHeight="false" outlineLevel="0" collapsed="false">
      <c r="A185" s="4" t="n">
        <v>-35.564289093018</v>
      </c>
      <c r="B185" s="4" t="n">
        <v>-58.016021728516</v>
      </c>
      <c r="C185" s="4" t="s">
        <v>217</v>
      </c>
      <c r="D185" s="4" t="s">
        <v>7</v>
      </c>
      <c r="E185" s="4" t="s">
        <v>175</v>
      </c>
    </row>
    <row r="186" customFormat="false" ht="14.25" hidden="false" customHeight="false" outlineLevel="0" collapsed="false">
      <c r="A186" s="4" t="n">
        <v>-35.564289093018</v>
      </c>
      <c r="B186" s="4" t="n">
        <v>-58.016021728516</v>
      </c>
      <c r="C186" s="4" t="s">
        <v>217</v>
      </c>
      <c r="D186" s="4" t="s">
        <v>7</v>
      </c>
      <c r="E186" s="4" t="s">
        <v>175</v>
      </c>
    </row>
    <row r="187" customFormat="false" ht="14.25" hidden="false" customHeight="false" outlineLevel="0" collapsed="false">
      <c r="A187" s="4" t="n">
        <v>-35.564289093018</v>
      </c>
      <c r="B187" s="4" t="n">
        <v>-58.016021728516</v>
      </c>
      <c r="C187" s="4" t="s">
        <v>218</v>
      </c>
      <c r="D187" s="4" t="s">
        <v>7</v>
      </c>
      <c r="E187" s="4" t="s">
        <v>175</v>
      </c>
    </row>
    <row r="188" customFormat="false" ht="14.25" hidden="false" customHeight="false" outlineLevel="0" collapsed="false">
      <c r="A188" s="4" t="n">
        <v>-35.564300537109</v>
      </c>
      <c r="B188" s="4" t="n">
        <v>-58.016010284424</v>
      </c>
      <c r="C188" s="4" t="s">
        <v>219</v>
      </c>
      <c r="D188" s="4" t="s">
        <v>7</v>
      </c>
      <c r="E188" s="4" t="s">
        <v>175</v>
      </c>
    </row>
    <row r="189" customFormat="false" ht="14.25" hidden="false" customHeight="false" outlineLevel="0" collapsed="false">
      <c r="A189" s="4" t="n">
        <v>-35.564300537109</v>
      </c>
      <c r="B189" s="4" t="n">
        <v>-58.016010284424</v>
      </c>
      <c r="C189" s="4" t="s">
        <v>220</v>
      </c>
      <c r="D189" s="4" t="s">
        <v>7</v>
      </c>
      <c r="E189" s="4" t="s">
        <v>175</v>
      </c>
    </row>
    <row r="190" customFormat="false" ht="14.25" hidden="false" customHeight="false" outlineLevel="0" collapsed="false">
      <c r="A190" s="4" t="n">
        <v>-35.564300537109</v>
      </c>
      <c r="B190" s="4" t="n">
        <v>-58.015998840332</v>
      </c>
      <c r="C190" s="4" t="s">
        <v>221</v>
      </c>
      <c r="D190" s="4" t="s">
        <v>7</v>
      </c>
      <c r="E190" s="4" t="s">
        <v>175</v>
      </c>
    </row>
    <row r="191" customFormat="false" ht="14.25" hidden="false" customHeight="false" outlineLevel="0" collapsed="false">
      <c r="A191" s="4" t="n">
        <v>-35.564300537109</v>
      </c>
      <c r="B191" s="4" t="n">
        <v>-58.016010284424</v>
      </c>
      <c r="C191" s="4" t="s">
        <v>221</v>
      </c>
      <c r="D191" s="4" t="s">
        <v>7</v>
      </c>
      <c r="E191" s="4" t="s">
        <v>175</v>
      </c>
    </row>
    <row r="192" customFormat="false" ht="14.25" hidden="false" customHeight="false" outlineLevel="0" collapsed="false">
      <c r="A192" s="4" t="n">
        <v>-35.564300537109</v>
      </c>
      <c r="B192" s="4" t="n">
        <v>-58.016010284424</v>
      </c>
      <c r="C192" s="4" t="s">
        <v>222</v>
      </c>
      <c r="D192" s="4" t="s">
        <v>7</v>
      </c>
      <c r="E192" s="4" t="s">
        <v>175</v>
      </c>
    </row>
    <row r="193" customFormat="false" ht="14.25" hidden="false" customHeight="false" outlineLevel="0" collapsed="false">
      <c r="A193" s="4" t="n">
        <v>-35.564300537109</v>
      </c>
      <c r="B193" s="4" t="n">
        <v>-58.016010284424</v>
      </c>
      <c r="C193" s="4" t="s">
        <v>223</v>
      </c>
      <c r="D193" s="4" t="s">
        <v>7</v>
      </c>
      <c r="E193" s="4" t="s">
        <v>175</v>
      </c>
    </row>
    <row r="194" customFormat="false" ht="14.25" hidden="false" customHeight="false" outlineLevel="0" collapsed="false">
      <c r="A194" s="4" t="n">
        <v>-35.564289093018</v>
      </c>
      <c r="B194" s="4" t="n">
        <v>-58.016010284424</v>
      </c>
      <c r="C194" s="4" t="s">
        <v>224</v>
      </c>
      <c r="D194" s="4" t="s">
        <v>7</v>
      </c>
      <c r="E194" s="4" t="s">
        <v>175</v>
      </c>
    </row>
    <row r="195" customFormat="false" ht="14.25" hidden="false" customHeight="false" outlineLevel="0" collapsed="false">
      <c r="A195" s="4" t="n">
        <v>-35.564270019531</v>
      </c>
      <c r="B195" s="4" t="n">
        <v>-58.015968322754</v>
      </c>
      <c r="C195" s="4" t="s">
        <v>225</v>
      </c>
      <c r="D195" s="4" t="s">
        <v>7</v>
      </c>
      <c r="E195" s="4" t="s">
        <v>175</v>
      </c>
    </row>
    <row r="196" customFormat="false" ht="14.25" hidden="false" customHeight="false" outlineLevel="0" collapsed="false">
      <c r="A196" s="4" t="n">
        <v>-35.564270019531</v>
      </c>
      <c r="B196" s="4" t="n">
        <v>-58.015979766846</v>
      </c>
      <c r="C196" s="4" t="s">
        <v>226</v>
      </c>
      <c r="D196" s="4" t="s">
        <v>7</v>
      </c>
      <c r="E196" s="4" t="s">
        <v>175</v>
      </c>
    </row>
    <row r="197" customFormat="false" ht="14.25" hidden="false" customHeight="false" outlineLevel="0" collapsed="false">
      <c r="A197" s="4" t="n">
        <v>-35.564281463623</v>
      </c>
      <c r="B197" s="4" t="n">
        <v>-58.015979766846</v>
      </c>
      <c r="C197" s="4" t="s">
        <v>227</v>
      </c>
      <c r="D197" s="4" t="s">
        <v>7</v>
      </c>
      <c r="E197" s="4" t="s">
        <v>175</v>
      </c>
    </row>
    <row r="198" customFormat="false" ht="14.25" hidden="false" customHeight="false" outlineLevel="0" collapsed="false">
      <c r="A198" s="4" t="n">
        <v>-35.564281463623</v>
      </c>
      <c r="B198" s="4" t="n">
        <v>-58.015979766846</v>
      </c>
      <c r="C198" s="4" t="s">
        <v>228</v>
      </c>
      <c r="D198" s="4" t="s">
        <v>7</v>
      </c>
      <c r="E198" s="4" t="s">
        <v>175</v>
      </c>
    </row>
    <row r="199" customFormat="false" ht="14.25" hidden="false" customHeight="false" outlineLevel="0" collapsed="false">
      <c r="A199" s="4" t="n">
        <v>-35.564281463623</v>
      </c>
      <c r="B199" s="4" t="n">
        <v>-58.015998840332</v>
      </c>
      <c r="C199" s="4" t="s">
        <v>229</v>
      </c>
      <c r="D199" s="4" t="s">
        <v>7</v>
      </c>
      <c r="E199" s="4" t="s">
        <v>175</v>
      </c>
    </row>
    <row r="200" customFormat="false" ht="14.25" hidden="false" customHeight="false" outlineLevel="0" collapsed="false">
      <c r="A200" s="4" t="n">
        <v>-35.564281463623</v>
      </c>
      <c r="B200" s="4" t="n">
        <v>-58.016010284424</v>
      </c>
      <c r="C200" s="4" t="s">
        <v>230</v>
      </c>
      <c r="D200" s="4" t="s">
        <v>7</v>
      </c>
      <c r="E200" s="4" t="s">
        <v>175</v>
      </c>
    </row>
    <row r="201" customFormat="false" ht="14.25" hidden="false" customHeight="false" outlineLevel="0" collapsed="false">
      <c r="A201" s="4" t="n">
        <v>-35.564281463623</v>
      </c>
      <c r="B201" s="4" t="n">
        <v>-58.016040802002</v>
      </c>
      <c r="C201" s="4" t="s">
        <v>231</v>
      </c>
      <c r="D201" s="4" t="s">
        <v>7</v>
      </c>
      <c r="E201" s="4" t="s">
        <v>175</v>
      </c>
    </row>
    <row r="202" customFormat="false" ht="14.25" hidden="false" customHeight="false" outlineLevel="0" collapsed="false">
      <c r="A202" s="4" t="n">
        <v>-35.564281463623</v>
      </c>
      <c r="B202" s="4" t="n">
        <v>-58.01602935791</v>
      </c>
      <c r="C202" s="4" t="s">
        <v>232</v>
      </c>
      <c r="D202" s="4" t="s">
        <v>7</v>
      </c>
      <c r="E202" s="4" t="s">
        <v>175</v>
      </c>
    </row>
    <row r="203" customFormat="false" ht="14.25" hidden="false" customHeight="false" outlineLevel="0" collapsed="false">
      <c r="A203" s="4" t="n">
        <v>-35.564270019531</v>
      </c>
      <c r="B203" s="4" t="n">
        <v>-58.016021728516</v>
      </c>
      <c r="C203" s="4" t="s">
        <v>233</v>
      </c>
      <c r="D203" s="4" t="s">
        <v>7</v>
      </c>
      <c r="E203" s="4" t="s">
        <v>175</v>
      </c>
    </row>
    <row r="204" customFormat="false" ht="14.25" hidden="false" customHeight="false" outlineLevel="0" collapsed="false">
      <c r="A204" s="4" t="n">
        <v>-35.564270019531</v>
      </c>
      <c r="B204" s="4" t="n">
        <v>-58.016021728516</v>
      </c>
      <c r="C204" s="4" t="s">
        <v>234</v>
      </c>
      <c r="D204" s="4" t="s">
        <v>7</v>
      </c>
      <c r="E204" s="4" t="s">
        <v>175</v>
      </c>
    </row>
    <row r="205" customFormat="false" ht="14.25" hidden="false" customHeight="false" outlineLevel="0" collapsed="false">
      <c r="A205" s="4" t="n">
        <v>-35.564258575439</v>
      </c>
      <c r="B205" s="4" t="n">
        <v>-58.016010284424</v>
      </c>
      <c r="C205" s="4" t="s">
        <v>235</v>
      </c>
      <c r="D205" s="4" t="s">
        <v>7</v>
      </c>
      <c r="E205" s="4" t="s">
        <v>175</v>
      </c>
    </row>
    <row r="206" customFormat="false" ht="14.25" hidden="false" customHeight="false" outlineLevel="0" collapsed="false">
      <c r="A206" s="4" t="n">
        <v>-35.564270019531</v>
      </c>
      <c r="B206" s="4" t="n">
        <v>-58.015998840332</v>
      </c>
      <c r="C206" s="4" t="s">
        <v>236</v>
      </c>
      <c r="D206" s="4" t="s">
        <v>7</v>
      </c>
      <c r="E206" s="4" t="s">
        <v>175</v>
      </c>
    </row>
    <row r="207" customFormat="false" ht="14.25" hidden="false" customHeight="false" outlineLevel="0" collapsed="false">
      <c r="A207" s="4" t="n">
        <v>-35.564281463623</v>
      </c>
      <c r="B207" s="4" t="n">
        <v>-58.015998840332</v>
      </c>
      <c r="C207" s="4" t="s">
        <v>237</v>
      </c>
      <c r="D207" s="4" t="s">
        <v>7</v>
      </c>
      <c r="E207" s="4" t="s">
        <v>175</v>
      </c>
    </row>
    <row r="208" customFormat="false" ht="14.25" hidden="false" customHeight="false" outlineLevel="0" collapsed="false">
      <c r="A208" s="4" t="n">
        <v>-35.564281463623</v>
      </c>
      <c r="B208" s="4" t="n">
        <v>-58.016010284424</v>
      </c>
      <c r="C208" s="4" t="s">
        <v>238</v>
      </c>
      <c r="D208" s="4" t="s">
        <v>7</v>
      </c>
      <c r="E208" s="4" t="s">
        <v>175</v>
      </c>
    </row>
    <row r="209" customFormat="false" ht="14.25" hidden="false" customHeight="false" outlineLevel="0" collapsed="false">
      <c r="A209" s="4" t="n">
        <v>-35.564189910889</v>
      </c>
      <c r="B209" s="4" t="n">
        <v>-58.016040802002</v>
      </c>
      <c r="C209" s="4" t="s">
        <v>239</v>
      </c>
      <c r="D209" s="4" t="s">
        <v>7</v>
      </c>
      <c r="E209" s="4" t="s">
        <v>201</v>
      </c>
    </row>
    <row r="210" customFormat="false" ht="14.25" hidden="false" customHeight="false" outlineLevel="0" collapsed="false">
      <c r="A210" s="4" t="n">
        <v>-35.562438964844</v>
      </c>
      <c r="B210" s="4" t="n">
        <v>-58.016860961914</v>
      </c>
      <c r="C210" s="4" t="s">
        <v>240</v>
      </c>
      <c r="D210" s="4" t="s">
        <v>7</v>
      </c>
      <c r="E210" s="4" t="s">
        <v>241</v>
      </c>
    </row>
    <row r="211" customFormat="false" ht="14.25" hidden="false" customHeight="false" outlineLevel="0" collapsed="false">
      <c r="A211" s="4" t="n">
        <v>-35.553848266602</v>
      </c>
      <c r="B211" s="4" t="n">
        <v>-58.017631530762</v>
      </c>
      <c r="C211" s="4" t="s">
        <v>242</v>
      </c>
      <c r="D211" s="4" t="s">
        <v>7</v>
      </c>
      <c r="E211" s="4" t="s">
        <v>243</v>
      </c>
    </row>
    <row r="212" customFormat="false" ht="14.25" hidden="false" customHeight="false" outlineLevel="0" collapsed="false">
      <c r="A212" s="4" t="n">
        <v>-35.549331665039</v>
      </c>
      <c r="B212" s="4" t="n">
        <v>-58.017929077148</v>
      </c>
      <c r="C212" s="4" t="s">
        <v>244</v>
      </c>
      <c r="D212" s="4" t="s">
        <v>7</v>
      </c>
      <c r="E212" s="4" t="s">
        <v>245</v>
      </c>
    </row>
    <row r="213" customFormat="false" ht="14.25" hidden="false" customHeight="false" outlineLevel="0" collapsed="false">
      <c r="A213" s="4" t="n">
        <v>-35.535671234131</v>
      </c>
      <c r="B213" s="4" t="n">
        <v>-58.018230438232</v>
      </c>
      <c r="C213" s="4" t="s">
        <v>246</v>
      </c>
      <c r="D213" s="4" t="s">
        <v>7</v>
      </c>
      <c r="E213" s="4" t="s">
        <v>247</v>
      </c>
    </row>
    <row r="214" customFormat="false" ht="14.25" hidden="false" customHeight="false" outlineLevel="0" collapsed="false">
      <c r="A214" s="4" t="n">
        <v>-35.535251617432</v>
      </c>
      <c r="B214" s="4" t="n">
        <v>-58.002639770508</v>
      </c>
      <c r="C214" s="4" t="s">
        <v>248</v>
      </c>
      <c r="D214" s="4" t="s">
        <v>7</v>
      </c>
      <c r="E214" s="4" t="s">
        <v>138</v>
      </c>
    </row>
    <row r="215" customFormat="false" ht="14.25" hidden="false" customHeight="false" outlineLevel="0" collapsed="false">
      <c r="A215" s="4" t="n">
        <v>-35.535900115967</v>
      </c>
      <c r="B215" s="4" t="n">
        <v>-58.001789093018</v>
      </c>
      <c r="C215" s="4" t="s">
        <v>248</v>
      </c>
      <c r="D215" s="4" t="s">
        <v>7</v>
      </c>
      <c r="E215" s="4" t="s">
        <v>138</v>
      </c>
    </row>
    <row r="216" customFormat="false" ht="14.25" hidden="false" customHeight="false" outlineLevel="0" collapsed="false">
      <c r="A216" s="4" t="n">
        <v>-35.535900115967</v>
      </c>
      <c r="B216" s="4" t="n">
        <v>-58.001789093018</v>
      </c>
      <c r="C216" s="4" t="s">
        <v>248</v>
      </c>
      <c r="D216" s="4" t="s">
        <v>7</v>
      </c>
      <c r="E216" s="4" t="s">
        <v>138</v>
      </c>
    </row>
    <row r="217" customFormat="false" ht="14.25" hidden="false" customHeight="false" outlineLevel="0" collapsed="false">
      <c r="A217" s="4" t="n">
        <v>-35.535911560059</v>
      </c>
      <c r="B217" s="4" t="n">
        <v>-58.001789093018</v>
      </c>
      <c r="C217" s="4" t="s">
        <v>249</v>
      </c>
      <c r="D217" s="4" t="s">
        <v>7</v>
      </c>
      <c r="E217" s="4" t="s">
        <v>138</v>
      </c>
    </row>
    <row r="218" customFormat="false" ht="14.25" hidden="false" customHeight="false" outlineLevel="0" collapsed="false">
      <c r="A218" s="4" t="n">
        <v>-35.535911560059</v>
      </c>
      <c r="B218" s="4" t="n">
        <v>-58.001800537109</v>
      </c>
      <c r="C218" s="4" t="s">
        <v>249</v>
      </c>
      <c r="D218" s="4" t="s">
        <v>7</v>
      </c>
      <c r="E218" s="4" t="s">
        <v>138</v>
      </c>
    </row>
    <row r="219" customFormat="false" ht="14.25" hidden="false" customHeight="false" outlineLevel="0" collapsed="false">
      <c r="A219" s="4" t="n">
        <v>-35.53662109375</v>
      </c>
      <c r="B219" s="4" t="n">
        <v>-58.00074005127</v>
      </c>
      <c r="C219" s="4" t="s">
        <v>249</v>
      </c>
      <c r="D219" s="4" t="s">
        <v>7</v>
      </c>
      <c r="E219" s="4" t="s">
        <v>138</v>
      </c>
    </row>
    <row r="220" customFormat="false" ht="14.25" hidden="false" customHeight="false" outlineLevel="0" collapsed="false">
      <c r="A220" s="4" t="n">
        <v>-35.539600372314</v>
      </c>
      <c r="B220" s="4" t="n">
        <v>-57.996528625488</v>
      </c>
      <c r="C220" s="4" t="s">
        <v>250</v>
      </c>
      <c r="D220" s="4" t="s">
        <v>7</v>
      </c>
      <c r="E220" s="4" t="s">
        <v>138</v>
      </c>
    </row>
    <row r="221" customFormat="false" ht="14.25" hidden="false" customHeight="false" outlineLevel="0" collapsed="false">
      <c r="A221" s="4" t="n">
        <v>-35.553798675537</v>
      </c>
      <c r="B221" s="4" t="n">
        <v>-57.983539581299</v>
      </c>
      <c r="C221" s="4" t="s">
        <v>251</v>
      </c>
      <c r="D221" s="4" t="s">
        <v>7</v>
      </c>
      <c r="E221" s="4" t="s">
        <v>152</v>
      </c>
    </row>
    <row r="222" customFormat="false" ht="14.25" hidden="false" customHeight="false" outlineLevel="0" collapsed="false">
      <c r="A222" s="4" t="n">
        <v>-35.574718475342</v>
      </c>
      <c r="B222" s="4" t="n">
        <v>-57.979518890381</v>
      </c>
      <c r="C222" s="4" t="s">
        <v>252</v>
      </c>
      <c r="D222" s="4" t="s">
        <v>7</v>
      </c>
      <c r="E222" s="4" t="s">
        <v>152</v>
      </c>
    </row>
    <row r="223" customFormat="false" ht="14.25" hidden="false" customHeight="false" outlineLevel="0" collapsed="false">
      <c r="A223" s="4" t="n">
        <v>-35.579120635986</v>
      </c>
      <c r="B223" s="4" t="n">
        <v>-57.978500366211</v>
      </c>
      <c r="C223" s="4" t="s">
        <v>252</v>
      </c>
      <c r="D223" s="4" t="s">
        <v>7</v>
      </c>
      <c r="E223" s="4" t="s">
        <v>152</v>
      </c>
    </row>
    <row r="224" customFormat="false" ht="14.25" hidden="false" customHeight="false" outlineLevel="0" collapsed="false">
      <c r="A224" s="4" t="n">
        <v>-35.606460571289</v>
      </c>
      <c r="B224" s="4" t="n">
        <v>-57.968978881836</v>
      </c>
      <c r="C224" s="4" t="s">
        <v>253</v>
      </c>
      <c r="D224" s="4" t="s">
        <v>7</v>
      </c>
      <c r="E224" s="4" t="s">
        <v>152</v>
      </c>
    </row>
    <row r="225" customFormat="false" ht="14.25" hidden="false" customHeight="false" outlineLevel="0" collapsed="false">
      <c r="A225" s="4" t="n">
        <v>-35.631839752197</v>
      </c>
      <c r="B225" s="4" t="n">
        <v>-57.962841033936</v>
      </c>
      <c r="C225" s="4" t="s">
        <v>254</v>
      </c>
      <c r="D225" s="4" t="s">
        <v>7</v>
      </c>
      <c r="E225" s="4" t="s">
        <v>255</v>
      </c>
    </row>
    <row r="226" customFormat="false" ht="14.25" hidden="false" customHeight="false" outlineLevel="0" collapsed="false">
      <c r="A226" s="4" t="n">
        <v>-35.659519195557</v>
      </c>
      <c r="B226" s="4" t="n">
        <v>-57.959320068359</v>
      </c>
      <c r="C226" s="4" t="s">
        <v>256</v>
      </c>
      <c r="D226" s="4" t="s">
        <v>7</v>
      </c>
      <c r="E226" s="4" t="s">
        <v>255</v>
      </c>
    </row>
    <row r="227" customFormat="false" ht="14.25" hidden="false" customHeight="false" outlineLevel="0" collapsed="false">
      <c r="A227" s="4" t="n">
        <v>-35.686321258545</v>
      </c>
      <c r="B227" s="4" t="n">
        <v>-57.95532989502</v>
      </c>
      <c r="C227" s="4" t="s">
        <v>257</v>
      </c>
      <c r="D227" s="4" t="s">
        <v>7</v>
      </c>
      <c r="E227" s="4" t="s">
        <v>255</v>
      </c>
    </row>
    <row r="228" customFormat="false" ht="14.25" hidden="false" customHeight="false" outlineLevel="0" collapsed="false">
      <c r="A228" s="4" t="n">
        <v>-35.711368560791</v>
      </c>
      <c r="B228" s="4" t="n">
        <v>-57.942821502686</v>
      </c>
      <c r="C228" s="4" t="s">
        <v>258</v>
      </c>
      <c r="D228" s="4" t="s">
        <v>7</v>
      </c>
      <c r="E228" s="4" t="s">
        <v>255</v>
      </c>
    </row>
    <row r="229" customFormat="false" ht="14.25" hidden="false" customHeight="false" outlineLevel="0" collapsed="false">
      <c r="A229" s="4" t="n">
        <v>-35.737041473389</v>
      </c>
      <c r="B229" s="4" t="n">
        <v>-57.935699462891</v>
      </c>
      <c r="C229" s="4" t="s">
        <v>259</v>
      </c>
      <c r="D229" s="4" t="s">
        <v>7</v>
      </c>
      <c r="E229" s="4" t="s">
        <v>2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2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2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