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2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2 05:29</t>
  </si>
  <si>
    <t xml:space="preserve">AC-309-CX</t>
  </si>
  <si>
    <t xml:space="preserve">ARGENTINA|BUENOS AIRES|TIGRE|DON TORCUATO ESTE|AU ACCESO NORTE - RUTA NAC 9|0-0 Km</t>
  </si>
  <si>
    <t xml:space="preserve">2022-09-12 05:31</t>
  </si>
  <si>
    <t xml:space="preserve">2022-09-12 05:33</t>
  </si>
  <si>
    <t xml:space="preserve">ARGENTINA|BUENOS AIRES|SAN ISIDRO|BOULOGNE SUR MER|AU ACCESO NORTE - RUTA NAC 9|23.0-23.3 Km</t>
  </si>
  <si>
    <t xml:space="preserve">2022-09-12 05:37</t>
  </si>
  <si>
    <t xml:space="preserve">ARGENTINA|BUENOS AIRES|SAN ISIDRO|BOULOGNE SUR MER|AU ACCESO NORTE - RUTA NAC 9|20.8-21.8 Km</t>
  </si>
  <si>
    <t xml:space="preserve">ARGENTINA|BUENOS AIRES|SAN ISIDRO|BOULOGNE SUR MER|AU ACCESO NORTE - RUTA NAC 9|19.9-20.3 Km</t>
  </si>
  <si>
    <t xml:space="preserve">2022-09-12 05:39</t>
  </si>
  <si>
    <t xml:space="preserve">ARGENTINA|BUENOS AIRES|SAN ISIDRO|VILLA ADELINA|AU ACCESO NORTE - RUTA NAC 9|17.7-18.7 Km</t>
  </si>
  <si>
    <t xml:space="preserve">2022-09-12 05:41</t>
  </si>
  <si>
    <t xml:space="preserve">ARGENTINA|BUENOS AIRES|VICENTE LOPEZ|MUNRO|AU ACCESO NORTE - RUTA NAC 9|16.0-16.2 Km</t>
  </si>
  <si>
    <t xml:space="preserve">2022-09-12 05:43</t>
  </si>
  <si>
    <t xml:space="preserve">ARGENTINA|BUENOS AIRES|VICENTE LOPEZ|FLORIDA OESTE|AU ACCESO NORTE - RUTA NAC 9|0-0 Km</t>
  </si>
  <si>
    <t xml:space="preserve">2022-09-12 05:45</t>
  </si>
  <si>
    <t xml:space="preserve">ARGENTINA|BUENOS AIRES|VICENTE LOPEZ|VILLA MARTELLI|AU ACCESO NORTE - RUTA NAC 9|0-0 Km</t>
  </si>
  <si>
    <t xml:space="preserve">2022-09-12 05:47</t>
  </si>
  <si>
    <t xml:space="preserve">ARGENTINA|CAPITAL FEDERAL|CAPITAL FEDERAL|SAAVEDRA|AV GRAL PAZ (A001)|0-0</t>
  </si>
  <si>
    <t xml:space="preserve">2022-09-12 05:49</t>
  </si>
  <si>
    <t xml:space="preserve">2022-09-12 05:54</t>
  </si>
  <si>
    <t xml:space="preserve">ARGENTINA|CAPITAL FEDERAL|CAPITAL FEDERAL|BELGRANO|AV LEOPOLDO LUGONES|7400-8399</t>
  </si>
  <si>
    <t xml:space="preserve">2022-09-12 05:55</t>
  </si>
  <si>
    <t xml:space="preserve">ARGENTINA|CAPITAL FEDERAL|CAPITAL FEDERAL|PALERMO|AV L LUGONES|5050-5899</t>
  </si>
  <si>
    <t xml:space="preserve">2022-09-12 05:57</t>
  </si>
  <si>
    <t xml:space="preserve">ARGENTINA|CAPITAL FEDERAL|CAPITAL FEDERAL|PALERMO|AU A ILLIA|3.4-4.3 Km</t>
  </si>
  <si>
    <t xml:space="preserve">2022-09-12 05:59</t>
  </si>
  <si>
    <t xml:space="preserve">ARGENTINA|CAPITAL FEDERAL|CAPITAL FEDERAL|RECOLETA|AV PRES RAMON CASTILLO|0-0</t>
  </si>
  <si>
    <t xml:space="preserve">2022-09-12 06:01</t>
  </si>
  <si>
    <t xml:space="preserve">ARGENTINA|CAPITAL FEDERAL|CAPITAL FEDERAL|RETIRO|AV ANTARTIDA ARGENTINA|0-0</t>
  </si>
  <si>
    <t xml:space="preserve">2022-09-12 06:03</t>
  </si>
  <si>
    <t xml:space="preserve">ARGENTINA|CAPITAL FEDERAL|CAPITAL FEDERAL|RETIRO|AV ANTARTIDA ARGENTINA|0-1150</t>
  </si>
  <si>
    <t xml:space="preserve">2022-09-12 06:08</t>
  </si>
  <si>
    <t xml:space="preserve">ARGENTINA|CAPITAL FEDERAL|CAPITAL FEDERAL|LA BOCA|AU LA PLATA-BUENOS AIRES|4.0-4.3 Km</t>
  </si>
  <si>
    <t xml:space="preserve">ARGENTINA|CAPITAL FEDERAL|CAPITAL FEDERAL|PUERTO MADERO|ALICIA MOREAU DE JUSTO|1201-1500</t>
  </si>
  <si>
    <t xml:space="preserve">2022-09-12 06:09</t>
  </si>
  <si>
    <t xml:space="preserve">ARGENTINA|BUENOS AIRES|AVELLANEDA|DOCK SUD|AU LA PLATA-BUENOS AIRES|5.6-6.6 Km</t>
  </si>
  <si>
    <t xml:space="preserve">2022-09-12 06:11</t>
  </si>
  <si>
    <t xml:space="preserve">ARGENTINA|BUENOS AIRES|AVELLANEDA|DOCK SUD|AU LA PLATA-BUENOS AIRES|7.2-7.4 Km</t>
  </si>
  <si>
    <t xml:space="preserve">2022-09-12 06:13</t>
  </si>
  <si>
    <t xml:space="preserve">ARGENTINA|BUENOS AIRES|AVELLANEDA|DOCK SUD|AU LA PLATA-BUENOS AIRES|8.1-8.7 Km</t>
  </si>
  <si>
    <t xml:space="preserve">2022-09-12 06:15</t>
  </si>
  <si>
    <t xml:space="preserve">ARGENTINA|BUENOS AIRES|AVELLANEDA|SARANDI|AU JUAN D PERON - ACCESO SUDESTE|0-0 Km</t>
  </si>
  <si>
    <t xml:space="preserve">2022-09-12 06:17</t>
  </si>
  <si>
    <t xml:space="preserve">ARGENTINA|BUENOS AIRES|AVELLANEDA|VILLA DOMINICO|AU JUAN D PERON - ACCESO SUDESTE|0-0 Km</t>
  </si>
  <si>
    <t xml:space="preserve">2022-09-12 06:21</t>
  </si>
  <si>
    <t xml:space="preserve">ARGENTINA|BUENOS AIRES|QUILMES|DON BOSCO|AU JUAN D PERON - ACCESO SUDESTE|0-0 Km</t>
  </si>
  <si>
    <t xml:space="preserve">ARGENTINA|BUENOS AIRES|AVELLANEDA|WILDE|AU JUAN D PERON - ACCESO SUDESTE|0-0 Km</t>
  </si>
  <si>
    <t xml:space="preserve">2022-09-12 06:27</t>
  </si>
  <si>
    <t xml:space="preserve">ARGENTINA|BUENOS AIRES|QUILMES|BERNAL OESTE|AV LOS QUILMES - RUTA PROV 36|0.0-0.2 Km</t>
  </si>
  <si>
    <t xml:space="preserve">ARGENTINA|BUENOS AIRES|QUILMES|BERNAL OESTE|AV LOS QUILMES - RUTA PROV 36|1.6-1.6 Km</t>
  </si>
  <si>
    <t xml:space="preserve">ARGENTINA|BUENOS AIRES|QUILMES|BERNAL OESTE|AV LOS QUILMES - RUTA PROV 36|0.0-1.0 Km</t>
  </si>
  <si>
    <t xml:space="preserve">2022-09-12 06:29</t>
  </si>
  <si>
    <t xml:space="preserve">ARGENTINA|BUENOS AIRES|QUILMES|QUILMES OESTE|AV REP DEL LIBANO - CALLE 304|0-0</t>
  </si>
  <si>
    <t xml:space="preserve">2022-09-12 06:31</t>
  </si>
  <si>
    <t xml:space="preserve">ARGENTINA|BUENOS AIRES|QUILMES|QUILMES OESTE|AV CALCHAQUI - RUTA PROV 36|0.0-0.5 Km</t>
  </si>
  <si>
    <t xml:space="preserve">2022-09-12 06:32</t>
  </si>
  <si>
    <t xml:space="preserve">2022-09-12 06:35</t>
  </si>
  <si>
    <t xml:space="preserve">2022-09-12 06:36</t>
  </si>
  <si>
    <t xml:space="preserve">2022-09-12 06:40</t>
  </si>
  <si>
    <t xml:space="preserve">ARGENTINA|BUENOS AIRES|QUILMES|QUILMES OESTE|AV CALCHAQUI - RUTA PROV 36|0.0-0.6 Km</t>
  </si>
  <si>
    <t xml:space="preserve">2022-09-12 06:42</t>
  </si>
  <si>
    <t xml:space="preserve">ARGENTINA|BUENOS AIRES|QUILMES|QUILMES OESTE|TUCUMAN - CALLE 310|3001-3100</t>
  </si>
  <si>
    <t xml:space="preserve">2022-09-12 06:45</t>
  </si>
  <si>
    <t xml:space="preserve">2022-09-12 06:50</t>
  </si>
  <si>
    <t xml:space="preserve">2022-09-12 06:55</t>
  </si>
  <si>
    <t xml:space="preserve">2022-09-12 07:00</t>
  </si>
  <si>
    <t xml:space="preserve">2022-09-12 07:05</t>
  </si>
  <si>
    <t xml:space="preserve">2022-09-12 07:10</t>
  </si>
  <si>
    <t xml:space="preserve">2022-09-12 07:15</t>
  </si>
  <si>
    <t xml:space="preserve">2022-09-12 07:20</t>
  </si>
  <si>
    <t xml:space="preserve">2022-09-12 07:25</t>
  </si>
  <si>
    <t xml:space="preserve">2022-09-12 07:30</t>
  </si>
  <si>
    <t xml:space="preserve">2022-09-12 07:35</t>
  </si>
  <si>
    <t xml:space="preserve">2022-09-12 07:40</t>
  </si>
  <si>
    <t xml:space="preserve">2022-09-12 07:45</t>
  </si>
  <si>
    <t xml:space="preserve">2022-09-12 07:50</t>
  </si>
  <si>
    <t xml:space="preserve">2022-09-12 07:55</t>
  </si>
  <si>
    <t xml:space="preserve">2022-09-12 07:58</t>
  </si>
  <si>
    <t xml:space="preserve">2022-09-12 08:00</t>
  </si>
  <si>
    <t xml:space="preserve">2022-09-12 08:03</t>
  </si>
  <si>
    <t xml:space="preserve">2022-09-12 08:05</t>
  </si>
  <si>
    <t xml:space="preserve">2022-09-12 08:06</t>
  </si>
  <si>
    <t xml:space="preserve">2022-09-12 08:10</t>
  </si>
  <si>
    <t xml:space="preserve">2022-09-12 08:15</t>
  </si>
  <si>
    <t xml:space="preserve">2022-09-12 08:17</t>
  </si>
  <si>
    <t xml:space="preserve">2022-09-12 08:20</t>
  </si>
  <si>
    <t xml:space="preserve">2022-09-12 08:25</t>
  </si>
  <si>
    <t xml:space="preserve">2022-09-12 08:30</t>
  </si>
  <si>
    <t xml:space="preserve">2022-09-12 08:35</t>
  </si>
  <si>
    <t xml:space="preserve">2022-09-12 08:40</t>
  </si>
  <si>
    <t xml:space="preserve">2022-09-12 08:45</t>
  </si>
  <si>
    <t xml:space="preserve">2022-09-12 08:50</t>
  </si>
  <si>
    <t xml:space="preserve">2022-09-12 08:52</t>
  </si>
  <si>
    <t xml:space="preserve">2022-09-12 08:54</t>
  </si>
  <si>
    <t xml:space="preserve">2022-09-12 08:55</t>
  </si>
  <si>
    <t xml:space="preserve">2022-09-12 09:00</t>
  </si>
  <si>
    <t xml:space="preserve">2022-09-12 09:05</t>
  </si>
  <si>
    <t xml:space="preserve">2022-09-12 09:10</t>
  </si>
  <si>
    <t xml:space="preserve">2022-09-12 09:15</t>
  </si>
  <si>
    <t xml:space="preserve">2022-09-12 09:18</t>
  </si>
  <si>
    <t xml:space="preserve">2022-09-12 09:20</t>
  </si>
  <si>
    <t xml:space="preserve">2022-09-12 09:25</t>
  </si>
  <si>
    <t xml:space="preserve">2022-09-12 09:30</t>
  </si>
  <si>
    <t xml:space="preserve">2022-09-12 09:33</t>
  </si>
  <si>
    <t xml:space="preserve">2022-09-12 09:35</t>
  </si>
  <si>
    <t xml:space="preserve">2022-09-12 09:40</t>
  </si>
  <si>
    <t xml:space="preserve">2022-09-12 09:45</t>
  </si>
  <si>
    <t xml:space="preserve">2022-09-12 09:50</t>
  </si>
  <si>
    <t xml:space="preserve">2022-09-12 09:55</t>
  </si>
  <si>
    <t xml:space="preserve">2022-09-12 10:00</t>
  </si>
  <si>
    <t xml:space="preserve">2022-09-12 10:03</t>
  </si>
  <si>
    <t xml:space="preserve">2022-09-12 10:05</t>
  </si>
  <si>
    <t xml:space="preserve">2022-09-12 10:10</t>
  </si>
  <si>
    <t xml:space="preserve">2022-09-12 10:11</t>
  </si>
  <si>
    <t xml:space="preserve">2022-09-12 10:14</t>
  </si>
  <si>
    <t xml:space="preserve">2022-09-12 10:15</t>
  </si>
  <si>
    <t xml:space="preserve">2022-09-12 10:17</t>
  </si>
  <si>
    <t xml:space="preserve">2022-09-12 10:20</t>
  </si>
  <si>
    <t xml:space="preserve">2022-09-12 10:25</t>
  </si>
  <si>
    <t xml:space="preserve">2022-09-12 10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568450928</v>
      </c>
      <c r="B4" s="4" t="n">
        <v>-58.6095314025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609863281</v>
      </c>
      <c r="B5" s="4" t="n">
        <v>-58.598968505859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7991333008</v>
      </c>
      <c r="B6" s="4" t="n">
        <v>-58.588279724121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9631652832</v>
      </c>
      <c r="B7" s="4" t="n">
        <v>-58.571380615234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5761871338</v>
      </c>
      <c r="B8" s="4" t="n">
        <v>-58.555110931396</v>
      </c>
      <c r="C8" s="4" t="s">
        <v>12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0484085083</v>
      </c>
      <c r="B9" s="4" t="n">
        <v>-58.53744888305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15441894531</v>
      </c>
      <c r="B10" s="4" t="n">
        <v>-58.518909454346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30811309814</v>
      </c>
      <c r="B11" s="4" t="n">
        <v>-58.505798339844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5959472656</v>
      </c>
      <c r="B12" s="4" t="n">
        <v>-58.495098114014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2198181152</v>
      </c>
      <c r="B13" s="4" t="n">
        <v>-58.482318878174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36308288574</v>
      </c>
      <c r="B14" s="4" t="n">
        <v>-58.469150543213</v>
      </c>
      <c r="C14" s="4" t="s">
        <v>25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8069000244</v>
      </c>
      <c r="B15" s="4" t="n">
        <v>-58.439350128174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39241790771</v>
      </c>
      <c r="B16" s="4" t="n">
        <v>-58.457141876221</v>
      </c>
      <c r="C16" s="4" t="s">
        <v>26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58319091797</v>
      </c>
      <c r="B17" s="4" t="n">
        <v>-58.42200088501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69061279297</v>
      </c>
      <c r="B18" s="4" t="n">
        <v>-58.405048370361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77030181885</v>
      </c>
      <c r="B19" s="4" t="n">
        <v>-58.389610290527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582908630371</v>
      </c>
      <c r="B20" s="4" t="n">
        <v>-58.373428344727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598041534424</v>
      </c>
      <c r="B21" s="4" t="n">
        <v>-58.368598937988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598041534424</v>
      </c>
      <c r="B22" s="4" t="n">
        <v>-58.368598937988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26670837402</v>
      </c>
      <c r="B23" s="4" t="n">
        <v>-58.359451293945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14971160889</v>
      </c>
      <c r="B24" s="4" t="n">
        <v>-58.366390228271</v>
      </c>
      <c r="C24" s="4" t="s">
        <v>38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41490936279</v>
      </c>
      <c r="B25" s="4" t="n">
        <v>-58.351329803467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41490936279</v>
      </c>
      <c r="B26" s="4" t="n">
        <v>-58.351329803467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52050018311</v>
      </c>
      <c r="B27" s="4" t="n">
        <v>-58.353538513184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62078857422</v>
      </c>
      <c r="B28" s="4" t="n">
        <v>-58.346519470215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72859191895</v>
      </c>
      <c r="B29" s="4" t="n">
        <v>-58.335140228271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8297958374</v>
      </c>
      <c r="B30" s="4" t="n">
        <v>-58.321800231934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704971313477</v>
      </c>
      <c r="B31" s="4" t="n">
        <v>-58.305450439453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693988800049</v>
      </c>
      <c r="B32" s="4" t="n">
        <v>-58.307830810547</v>
      </c>
      <c r="C32" s="4" t="s">
        <v>51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725070953369</v>
      </c>
      <c r="B33" s="4" t="n">
        <v>-58.302261352539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711090087891</v>
      </c>
      <c r="B34" s="4" t="n">
        <v>-58.310260772705</v>
      </c>
      <c r="C34" s="4" t="s">
        <v>54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716758728027</v>
      </c>
      <c r="B35" s="4" t="n">
        <v>-58.304790496826</v>
      </c>
      <c r="C35" s="4" t="s">
        <v>54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732318878174</v>
      </c>
      <c r="B36" s="4" t="n">
        <v>-58.297260284424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740081787109</v>
      </c>
      <c r="B37" s="4" t="n">
        <v>-58.291690826416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740081787109</v>
      </c>
      <c r="B38" s="4" t="n">
        <v>-58.291690826416</v>
      </c>
      <c r="C38" s="4" t="s">
        <v>62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740070343018</v>
      </c>
      <c r="B39" s="4" t="n">
        <v>-58.291660308838</v>
      </c>
      <c r="C39" s="4" t="s">
        <v>63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740070343018</v>
      </c>
      <c r="B40" s="4" t="n">
        <v>-58.291660308838</v>
      </c>
      <c r="C40" s="4" t="s">
        <v>63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740058898926</v>
      </c>
      <c r="B41" s="4" t="n">
        <v>-58.291660308838</v>
      </c>
      <c r="C41" s="4" t="s">
        <v>63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740058898926</v>
      </c>
      <c r="B42" s="4" t="n">
        <v>-58.291660308838</v>
      </c>
      <c r="C42" s="4" t="s">
        <v>64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3828125</v>
      </c>
      <c r="B43" s="4" t="n">
        <v>-58.292930603027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737239837646</v>
      </c>
      <c r="B44" s="4" t="n">
        <v>-58.293441772461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737239837646</v>
      </c>
      <c r="B45" s="4" t="n">
        <v>-58.293449401855</v>
      </c>
      <c r="C45" s="4" t="s">
        <v>69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737228393555</v>
      </c>
      <c r="B46" s="4" t="n">
        <v>-58.293449401855</v>
      </c>
      <c r="C46" s="4" t="s">
        <v>69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73722076416</v>
      </c>
      <c r="B47" s="4" t="n">
        <v>-58.293449401855</v>
      </c>
      <c r="C47" s="4" t="s">
        <v>70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737201690674</v>
      </c>
      <c r="B48" s="4" t="n">
        <v>-58.293449401855</v>
      </c>
      <c r="C48" s="4" t="s">
        <v>71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737201690674</v>
      </c>
      <c r="B49" s="4" t="n">
        <v>-58.293441772461</v>
      </c>
      <c r="C49" s="4" t="s">
        <v>72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73722076416</v>
      </c>
      <c r="B50" s="4" t="n">
        <v>-58.293449401855</v>
      </c>
      <c r="C50" s="4" t="s">
        <v>73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73722076416</v>
      </c>
      <c r="B51" s="4" t="n">
        <v>-58.293441772461</v>
      </c>
      <c r="C51" s="4" t="s">
        <v>74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737228393555</v>
      </c>
      <c r="B52" s="4" t="n">
        <v>-58.293441772461</v>
      </c>
      <c r="C52" s="4" t="s">
        <v>75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737251281738</v>
      </c>
      <c r="B53" s="4" t="n">
        <v>-58.293449401855</v>
      </c>
      <c r="C53" s="4" t="s">
        <v>76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737251281738</v>
      </c>
      <c r="B54" s="4" t="n">
        <v>-58.293449401855</v>
      </c>
      <c r="C54" s="4" t="s">
        <v>77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737258911133</v>
      </c>
      <c r="B55" s="4" t="n">
        <v>-58.293449401855</v>
      </c>
      <c r="C55" s="4" t="s">
        <v>78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737270355225</v>
      </c>
      <c r="B56" s="4" t="n">
        <v>-58.293460845947</v>
      </c>
      <c r="C56" s="4" t="s">
        <v>79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737281799316</v>
      </c>
      <c r="B57" s="4" t="n">
        <v>-58.293441772461</v>
      </c>
      <c r="C57" s="4" t="s">
        <v>80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737270355225</v>
      </c>
      <c r="B58" s="4" t="n">
        <v>-58.293441772461</v>
      </c>
      <c r="C58" s="4" t="s">
        <v>81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737258911133</v>
      </c>
      <c r="B59" s="4" t="n">
        <v>-58.293449401855</v>
      </c>
      <c r="C59" s="4" t="s">
        <v>82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737270355225</v>
      </c>
      <c r="B60" s="4" t="n">
        <v>-58.293460845947</v>
      </c>
      <c r="C60" s="4" t="s">
        <v>83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737270355225</v>
      </c>
      <c r="B61" s="4" t="n">
        <v>-58.293460845947</v>
      </c>
      <c r="C61" s="4" t="s">
        <v>83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737258911133</v>
      </c>
      <c r="B62" s="4" t="n">
        <v>-58.293441772461</v>
      </c>
      <c r="C62" s="4" t="s">
        <v>84</v>
      </c>
      <c r="D62" s="4" t="s">
        <v>7</v>
      </c>
      <c r="E62" s="4" t="s">
        <v>68</v>
      </c>
    </row>
    <row r="63" customFormat="false" ht="14.25" hidden="false" customHeight="false" outlineLevel="0" collapsed="false">
      <c r="A63" s="4" t="n">
        <v>-34.737270355225</v>
      </c>
      <c r="B63" s="4" t="n">
        <v>-58.293441772461</v>
      </c>
      <c r="C63" s="4" t="s">
        <v>84</v>
      </c>
      <c r="D63" s="4" t="s">
        <v>7</v>
      </c>
      <c r="E63" s="4" t="s">
        <v>68</v>
      </c>
    </row>
    <row r="64" customFormat="false" ht="14.25" hidden="false" customHeight="false" outlineLevel="0" collapsed="false">
      <c r="A64" s="4" t="n">
        <v>-34.737258911133</v>
      </c>
      <c r="B64" s="4" t="n">
        <v>-58.293449401855</v>
      </c>
      <c r="C64" s="4" t="s">
        <v>85</v>
      </c>
      <c r="D64" s="4" t="s">
        <v>7</v>
      </c>
      <c r="E64" s="4" t="s">
        <v>68</v>
      </c>
    </row>
    <row r="65" customFormat="false" ht="14.25" hidden="false" customHeight="false" outlineLevel="0" collapsed="false">
      <c r="A65" s="4" t="n">
        <v>-34.737258911133</v>
      </c>
      <c r="B65" s="4" t="n">
        <v>-58.293449401855</v>
      </c>
      <c r="C65" s="4" t="s">
        <v>86</v>
      </c>
      <c r="D65" s="4" t="s">
        <v>7</v>
      </c>
      <c r="E65" s="4" t="s">
        <v>68</v>
      </c>
    </row>
    <row r="66" customFormat="false" ht="14.25" hidden="false" customHeight="false" outlineLevel="0" collapsed="false">
      <c r="A66" s="4" t="n">
        <v>-34.737258911133</v>
      </c>
      <c r="B66" s="4" t="n">
        <v>-58.293449401855</v>
      </c>
      <c r="C66" s="4" t="s">
        <v>87</v>
      </c>
      <c r="D66" s="4" t="s">
        <v>7</v>
      </c>
      <c r="E66" s="4" t="s">
        <v>68</v>
      </c>
    </row>
    <row r="67" customFormat="false" ht="14.25" hidden="false" customHeight="false" outlineLevel="0" collapsed="false">
      <c r="A67" s="4" t="n">
        <v>-34.737258911133</v>
      </c>
      <c r="B67" s="4" t="n">
        <v>-58.293449401855</v>
      </c>
      <c r="C67" s="4" t="s">
        <v>88</v>
      </c>
      <c r="D67" s="4" t="s">
        <v>7</v>
      </c>
      <c r="E67" s="4" t="s">
        <v>68</v>
      </c>
    </row>
    <row r="68" customFormat="false" ht="14.25" hidden="false" customHeight="false" outlineLevel="0" collapsed="false">
      <c r="A68" s="4" t="n">
        <v>-34.737258911133</v>
      </c>
      <c r="B68" s="4" t="n">
        <v>-58.293449401855</v>
      </c>
      <c r="C68" s="4" t="s">
        <v>88</v>
      </c>
      <c r="D68" s="4" t="s">
        <v>7</v>
      </c>
      <c r="E68" s="4" t="s">
        <v>68</v>
      </c>
    </row>
    <row r="69" customFormat="false" ht="14.25" hidden="false" customHeight="false" outlineLevel="0" collapsed="false">
      <c r="A69" s="4" t="n">
        <v>-34.737251281738</v>
      </c>
      <c r="B69" s="4" t="n">
        <v>-58.293460845947</v>
      </c>
      <c r="C69" s="4" t="s">
        <v>89</v>
      </c>
      <c r="D69" s="4" t="s">
        <v>7</v>
      </c>
      <c r="E69" s="4" t="s">
        <v>68</v>
      </c>
    </row>
    <row r="70" customFormat="false" ht="14.25" hidden="false" customHeight="false" outlineLevel="0" collapsed="false">
      <c r="A70" s="4" t="n">
        <v>-34.737251281738</v>
      </c>
      <c r="B70" s="4" t="n">
        <v>-58.293468475342</v>
      </c>
      <c r="C70" s="4" t="s">
        <v>90</v>
      </c>
      <c r="D70" s="4" t="s">
        <v>7</v>
      </c>
      <c r="E70" s="4" t="s">
        <v>68</v>
      </c>
    </row>
    <row r="71" customFormat="false" ht="14.25" hidden="false" customHeight="false" outlineLevel="0" collapsed="false">
      <c r="A71" s="4" t="n">
        <v>-34.737251281738</v>
      </c>
      <c r="B71" s="4" t="n">
        <v>-58.293468475342</v>
      </c>
      <c r="C71" s="4" t="s">
        <v>91</v>
      </c>
      <c r="D71" s="4" t="s">
        <v>7</v>
      </c>
      <c r="E71" s="4" t="s">
        <v>68</v>
      </c>
    </row>
    <row r="72" customFormat="false" ht="14.25" hidden="false" customHeight="false" outlineLevel="0" collapsed="false">
      <c r="A72" s="4" t="n">
        <v>-34.737251281738</v>
      </c>
      <c r="B72" s="4" t="n">
        <v>-58.293468475342</v>
      </c>
      <c r="C72" s="4" t="s">
        <v>92</v>
      </c>
      <c r="D72" s="4" t="s">
        <v>7</v>
      </c>
      <c r="E72" s="4" t="s">
        <v>68</v>
      </c>
    </row>
    <row r="73" customFormat="false" ht="14.25" hidden="false" customHeight="false" outlineLevel="0" collapsed="false">
      <c r="A73" s="4" t="n">
        <v>-34.737239837646</v>
      </c>
      <c r="B73" s="4" t="n">
        <v>-58.293468475342</v>
      </c>
      <c r="C73" s="4" t="s">
        <v>93</v>
      </c>
      <c r="D73" s="4" t="s">
        <v>7</v>
      </c>
      <c r="E73" s="4" t="s">
        <v>68</v>
      </c>
    </row>
    <row r="74" customFormat="false" ht="14.25" hidden="false" customHeight="false" outlineLevel="0" collapsed="false">
      <c r="A74" s="4" t="n">
        <v>-34.737239837646</v>
      </c>
      <c r="B74" s="4" t="n">
        <v>-58.293491363525</v>
      </c>
      <c r="C74" s="4" t="s">
        <v>94</v>
      </c>
      <c r="D74" s="4" t="s">
        <v>7</v>
      </c>
      <c r="E74" s="4" t="s">
        <v>68</v>
      </c>
    </row>
    <row r="75" customFormat="false" ht="14.25" hidden="false" customHeight="false" outlineLevel="0" collapsed="false">
      <c r="A75" s="4" t="n">
        <v>-34.737251281738</v>
      </c>
      <c r="B75" s="4" t="n">
        <v>-58.293491363525</v>
      </c>
      <c r="C75" s="4" t="s">
        <v>95</v>
      </c>
      <c r="D75" s="4" t="s">
        <v>7</v>
      </c>
      <c r="E75" s="4" t="s">
        <v>68</v>
      </c>
    </row>
    <row r="76" customFormat="false" ht="14.25" hidden="false" customHeight="false" outlineLevel="0" collapsed="false">
      <c r="A76" s="4" t="n">
        <v>-34.737258911133</v>
      </c>
      <c r="B76" s="4" t="n">
        <v>-58.293491363525</v>
      </c>
      <c r="C76" s="4" t="s">
        <v>96</v>
      </c>
      <c r="D76" s="4" t="s">
        <v>7</v>
      </c>
      <c r="E76" s="4" t="s">
        <v>68</v>
      </c>
    </row>
    <row r="77" customFormat="false" ht="14.25" hidden="false" customHeight="false" outlineLevel="0" collapsed="false">
      <c r="A77" s="4" t="n">
        <v>-34.737281799316</v>
      </c>
      <c r="B77" s="4" t="n">
        <v>-58.293491363525</v>
      </c>
      <c r="C77" s="4" t="s">
        <v>97</v>
      </c>
      <c r="D77" s="4" t="s">
        <v>7</v>
      </c>
      <c r="E77" s="4" t="s">
        <v>68</v>
      </c>
    </row>
    <row r="78" customFormat="false" ht="14.25" hidden="false" customHeight="false" outlineLevel="0" collapsed="false">
      <c r="A78" s="4" t="n">
        <v>-34.737289428711</v>
      </c>
      <c r="B78" s="4" t="n">
        <v>-58.293479919434</v>
      </c>
      <c r="C78" s="4" t="s">
        <v>98</v>
      </c>
      <c r="D78" s="4" t="s">
        <v>7</v>
      </c>
      <c r="E78" s="4" t="s">
        <v>68</v>
      </c>
    </row>
    <row r="79" customFormat="false" ht="14.25" hidden="false" customHeight="false" outlineLevel="0" collapsed="false">
      <c r="A79" s="4" t="n">
        <v>-34.737289428711</v>
      </c>
      <c r="B79" s="4" t="n">
        <v>-58.293491363525</v>
      </c>
      <c r="C79" s="4" t="s">
        <v>99</v>
      </c>
      <c r="D79" s="4" t="s">
        <v>7</v>
      </c>
      <c r="E79" s="4" t="s">
        <v>68</v>
      </c>
    </row>
    <row r="80" customFormat="false" ht="14.25" hidden="false" customHeight="false" outlineLevel="0" collapsed="false">
      <c r="A80" s="4" t="n">
        <v>-34.737289428711</v>
      </c>
      <c r="B80" s="4" t="n">
        <v>-58.293468475342</v>
      </c>
      <c r="C80" s="4" t="s">
        <v>100</v>
      </c>
      <c r="D80" s="4" t="s">
        <v>7</v>
      </c>
      <c r="E80" s="4" t="s">
        <v>68</v>
      </c>
    </row>
    <row r="81" customFormat="false" ht="14.25" hidden="false" customHeight="false" outlineLevel="0" collapsed="false">
      <c r="A81" s="4" t="n">
        <v>-34.737289428711</v>
      </c>
      <c r="B81" s="4" t="n">
        <v>-58.293468475342</v>
      </c>
      <c r="C81" s="4" t="s">
        <v>101</v>
      </c>
      <c r="D81" s="4" t="s">
        <v>7</v>
      </c>
      <c r="E81" s="4" t="s">
        <v>68</v>
      </c>
    </row>
    <row r="82" customFormat="false" ht="14.25" hidden="false" customHeight="false" outlineLevel="0" collapsed="false">
      <c r="A82" s="4" t="n">
        <v>-34.737289428711</v>
      </c>
      <c r="B82" s="4" t="n">
        <v>-58.293460845947</v>
      </c>
      <c r="C82" s="4" t="s">
        <v>102</v>
      </c>
      <c r="D82" s="4" t="s">
        <v>7</v>
      </c>
      <c r="E82" s="4" t="s">
        <v>68</v>
      </c>
    </row>
    <row r="83" customFormat="false" ht="14.25" hidden="false" customHeight="false" outlineLevel="0" collapsed="false">
      <c r="A83" s="4" t="n">
        <v>-34.737281799316</v>
      </c>
      <c r="B83" s="4" t="n">
        <v>-58.293468475342</v>
      </c>
      <c r="C83" s="4" t="s">
        <v>103</v>
      </c>
      <c r="D83" s="4" t="s">
        <v>7</v>
      </c>
      <c r="E83" s="4" t="s">
        <v>68</v>
      </c>
    </row>
    <row r="84" customFormat="false" ht="14.25" hidden="false" customHeight="false" outlineLevel="0" collapsed="false">
      <c r="A84" s="4" t="n">
        <v>-34.737281799316</v>
      </c>
      <c r="B84" s="4" t="n">
        <v>-58.293468475342</v>
      </c>
      <c r="C84" s="4" t="s">
        <v>103</v>
      </c>
      <c r="D84" s="4" t="s">
        <v>7</v>
      </c>
      <c r="E84" s="4" t="s">
        <v>68</v>
      </c>
    </row>
    <row r="85" customFormat="false" ht="14.25" hidden="false" customHeight="false" outlineLevel="0" collapsed="false">
      <c r="A85" s="4" t="n">
        <v>-34.737258911133</v>
      </c>
      <c r="B85" s="4" t="n">
        <v>-58.293479919434</v>
      </c>
      <c r="C85" s="4" t="s">
        <v>104</v>
      </c>
      <c r="D85" s="4" t="s">
        <v>7</v>
      </c>
      <c r="E85" s="4" t="s">
        <v>68</v>
      </c>
    </row>
    <row r="86" customFormat="false" ht="14.25" hidden="false" customHeight="false" outlineLevel="0" collapsed="false">
      <c r="A86" s="4" t="n">
        <v>-34.737258911133</v>
      </c>
      <c r="B86" s="4" t="n">
        <v>-58.293479919434</v>
      </c>
      <c r="C86" s="4" t="s">
        <v>105</v>
      </c>
      <c r="D86" s="4" t="s">
        <v>7</v>
      </c>
      <c r="E86" s="4" t="s">
        <v>68</v>
      </c>
    </row>
    <row r="87" customFormat="false" ht="14.25" hidden="false" customHeight="false" outlineLevel="0" collapsed="false">
      <c r="A87" s="4" t="n">
        <v>-34.737258911133</v>
      </c>
      <c r="B87" s="4" t="n">
        <v>-58.293460845947</v>
      </c>
      <c r="C87" s="4" t="s">
        <v>106</v>
      </c>
      <c r="D87" s="4" t="s">
        <v>7</v>
      </c>
      <c r="E87" s="4" t="s">
        <v>68</v>
      </c>
    </row>
    <row r="88" customFormat="false" ht="14.25" hidden="false" customHeight="false" outlineLevel="0" collapsed="false">
      <c r="A88" s="4" t="n">
        <v>-34.737258911133</v>
      </c>
      <c r="B88" s="4" t="n">
        <v>-58.293460845947</v>
      </c>
      <c r="C88" s="4" t="s">
        <v>106</v>
      </c>
      <c r="D88" s="4" t="s">
        <v>7</v>
      </c>
      <c r="E88" s="4" t="s">
        <v>68</v>
      </c>
    </row>
    <row r="89" customFormat="false" ht="14.25" hidden="false" customHeight="false" outlineLevel="0" collapsed="false">
      <c r="A89" s="4" t="n">
        <v>-34.737251281738</v>
      </c>
      <c r="B89" s="4" t="n">
        <v>-58.293460845947</v>
      </c>
      <c r="C89" s="4" t="s">
        <v>107</v>
      </c>
      <c r="D89" s="4" t="s">
        <v>7</v>
      </c>
      <c r="E89" s="4" t="s">
        <v>68</v>
      </c>
    </row>
    <row r="90" customFormat="false" ht="14.25" hidden="false" customHeight="false" outlineLevel="0" collapsed="false">
      <c r="A90" s="4" t="n">
        <v>-34.737251281738</v>
      </c>
      <c r="B90" s="4" t="n">
        <v>-58.293460845947</v>
      </c>
      <c r="C90" s="4" t="s">
        <v>107</v>
      </c>
      <c r="D90" s="4" t="s">
        <v>7</v>
      </c>
      <c r="E90" s="4" t="s">
        <v>68</v>
      </c>
    </row>
    <row r="91" customFormat="false" ht="14.25" hidden="false" customHeight="false" outlineLevel="0" collapsed="false">
      <c r="A91" s="4" t="n">
        <v>-34.737251281738</v>
      </c>
      <c r="B91" s="4" t="n">
        <v>-58.293460845947</v>
      </c>
      <c r="C91" s="4" t="s">
        <v>108</v>
      </c>
      <c r="D91" s="4" t="s">
        <v>7</v>
      </c>
      <c r="E91" s="4" t="s">
        <v>68</v>
      </c>
    </row>
    <row r="92" customFormat="false" ht="14.25" hidden="false" customHeight="false" outlineLevel="0" collapsed="false">
      <c r="A92" s="4" t="n">
        <v>-34.737251281738</v>
      </c>
      <c r="B92" s="4" t="n">
        <v>-58.293460845947</v>
      </c>
      <c r="C92" s="4" t="s">
        <v>108</v>
      </c>
      <c r="D92" s="4" t="s">
        <v>7</v>
      </c>
      <c r="E92" s="4" t="s">
        <v>68</v>
      </c>
    </row>
    <row r="93" customFormat="false" ht="14.25" hidden="false" customHeight="false" outlineLevel="0" collapsed="false">
      <c r="A93" s="4" t="n">
        <v>-34.737251281738</v>
      </c>
      <c r="B93" s="4" t="n">
        <v>-58.293441772461</v>
      </c>
      <c r="C93" s="4" t="s">
        <v>109</v>
      </c>
      <c r="D93" s="4" t="s">
        <v>7</v>
      </c>
      <c r="E93" s="4" t="s">
        <v>68</v>
      </c>
    </row>
    <row r="94" customFormat="false" ht="14.25" hidden="false" customHeight="false" outlineLevel="0" collapsed="false">
      <c r="A94" s="4" t="n">
        <v>-34.737258911133</v>
      </c>
      <c r="B94" s="4" t="n">
        <v>-58.293430328369</v>
      </c>
      <c r="C94" s="4" t="s">
        <v>110</v>
      </c>
      <c r="D94" s="4" t="s">
        <v>7</v>
      </c>
      <c r="E94" s="4" t="s">
        <v>68</v>
      </c>
    </row>
    <row r="95" customFormat="false" ht="14.25" hidden="false" customHeight="false" outlineLevel="0" collapsed="false">
      <c r="A95" s="4" t="n">
        <v>-34.737258911133</v>
      </c>
      <c r="B95" s="4" t="n">
        <v>-58.293430328369</v>
      </c>
      <c r="C95" s="4" t="s">
        <v>111</v>
      </c>
      <c r="D95" s="4" t="s">
        <v>7</v>
      </c>
      <c r="E95" s="4" t="s">
        <v>68</v>
      </c>
    </row>
    <row r="96" customFormat="false" ht="14.25" hidden="false" customHeight="false" outlineLevel="0" collapsed="false">
      <c r="A96" s="4" t="n">
        <v>-34.737258911133</v>
      </c>
      <c r="B96" s="4" t="n">
        <v>-58.293441772461</v>
      </c>
      <c r="C96" s="4" t="s">
        <v>112</v>
      </c>
      <c r="D96" s="4" t="s">
        <v>7</v>
      </c>
      <c r="E96" s="4" t="s">
        <v>68</v>
      </c>
    </row>
    <row r="97" customFormat="false" ht="14.25" hidden="false" customHeight="false" outlineLevel="0" collapsed="false">
      <c r="A97" s="4" t="n">
        <v>-34.737258911133</v>
      </c>
      <c r="B97" s="4" t="n">
        <v>-58.293441772461</v>
      </c>
      <c r="C97" s="4" t="s">
        <v>113</v>
      </c>
      <c r="D97" s="4" t="s">
        <v>7</v>
      </c>
      <c r="E97" s="4" t="s">
        <v>68</v>
      </c>
    </row>
    <row r="98" customFormat="false" ht="14.25" hidden="false" customHeight="false" outlineLevel="0" collapsed="false">
      <c r="A98" s="4" t="n">
        <v>-34.737258911133</v>
      </c>
      <c r="B98" s="4" t="n">
        <v>-58.293441772461</v>
      </c>
      <c r="C98" s="4" t="s">
        <v>114</v>
      </c>
      <c r="D98" s="4" t="s">
        <v>7</v>
      </c>
      <c r="E98" s="4" t="s">
        <v>68</v>
      </c>
    </row>
    <row r="99" customFormat="false" ht="14.25" hidden="false" customHeight="false" outlineLevel="0" collapsed="false">
      <c r="A99" s="4" t="n">
        <v>-34.737251281738</v>
      </c>
      <c r="B99" s="4" t="n">
        <v>-58.293418884277</v>
      </c>
      <c r="C99" s="4" t="s">
        <v>115</v>
      </c>
      <c r="D99" s="4" t="s">
        <v>7</v>
      </c>
      <c r="E99" s="4" t="s">
        <v>68</v>
      </c>
    </row>
    <row r="100" customFormat="false" ht="14.25" hidden="false" customHeight="false" outlineLevel="0" collapsed="false">
      <c r="A100" s="4" t="n">
        <v>-34.737251281738</v>
      </c>
      <c r="B100" s="4" t="n">
        <v>-58.293418884277</v>
      </c>
      <c r="C100" s="4" t="s">
        <v>116</v>
      </c>
      <c r="D100" s="4" t="s">
        <v>7</v>
      </c>
      <c r="E100" s="4" t="s">
        <v>68</v>
      </c>
    </row>
    <row r="101" customFormat="false" ht="14.25" hidden="false" customHeight="false" outlineLevel="0" collapsed="false">
      <c r="A101" s="4" t="n">
        <v>-34.737251281738</v>
      </c>
      <c r="B101" s="4" t="n">
        <v>-58.293418884277</v>
      </c>
      <c r="C101" s="4" t="s">
        <v>117</v>
      </c>
      <c r="D101" s="4" t="s">
        <v>7</v>
      </c>
      <c r="E101" s="4" t="s">
        <v>68</v>
      </c>
    </row>
    <row r="102" customFormat="false" ht="14.25" hidden="false" customHeight="false" outlineLevel="0" collapsed="false">
      <c r="A102" s="4" t="n">
        <v>-34.737258911133</v>
      </c>
      <c r="B102" s="4" t="n">
        <v>-58.293418884277</v>
      </c>
      <c r="C102" s="4" t="s">
        <v>117</v>
      </c>
      <c r="D102" s="4" t="s">
        <v>7</v>
      </c>
      <c r="E102" s="4" t="s">
        <v>68</v>
      </c>
    </row>
    <row r="103" customFormat="false" ht="14.25" hidden="false" customHeight="false" outlineLevel="0" collapsed="false">
      <c r="A103" s="4" t="n">
        <v>-34.737258911133</v>
      </c>
      <c r="B103" s="4" t="n">
        <v>-58.293418884277</v>
      </c>
      <c r="C103" s="4" t="s">
        <v>118</v>
      </c>
      <c r="D103" s="4" t="s">
        <v>7</v>
      </c>
      <c r="E103" s="4" t="s">
        <v>68</v>
      </c>
    </row>
    <row r="104" customFormat="false" ht="14.25" hidden="false" customHeight="false" outlineLevel="0" collapsed="false">
      <c r="A104" s="4" t="n">
        <v>-34.737270355225</v>
      </c>
      <c r="B104" s="4" t="n">
        <v>-58.293411254883</v>
      </c>
      <c r="C104" s="4" t="s">
        <v>119</v>
      </c>
      <c r="D104" s="4" t="s">
        <v>7</v>
      </c>
      <c r="E104" s="4" t="s">
        <v>68</v>
      </c>
    </row>
    <row r="105" customFormat="false" ht="14.25" hidden="false" customHeight="false" outlineLevel="0" collapsed="false">
      <c r="A105" s="4" t="n">
        <v>-34.737281799316</v>
      </c>
      <c r="B105" s="4" t="n">
        <v>-58.293411254883</v>
      </c>
      <c r="C105" s="4" t="s">
        <v>120</v>
      </c>
      <c r="D105" s="4" t="s">
        <v>7</v>
      </c>
      <c r="E105" s="4" t="s">
        <v>68</v>
      </c>
    </row>
    <row r="106" customFormat="false" ht="14.25" hidden="false" customHeight="false" outlineLevel="0" collapsed="false">
      <c r="A106" s="4" t="n">
        <v>-34.737281799316</v>
      </c>
      <c r="B106" s="4" t="n">
        <v>-58.293418884277</v>
      </c>
      <c r="C106" s="4" t="s">
        <v>121</v>
      </c>
      <c r="D106" s="4" t="s">
        <v>7</v>
      </c>
      <c r="E106" s="4" t="s">
        <v>68</v>
      </c>
    </row>
    <row r="107" customFormat="false" ht="14.25" hidden="false" customHeight="false" outlineLevel="0" collapsed="false">
      <c r="A107" s="4" t="n">
        <v>-34.737281799316</v>
      </c>
      <c r="B107" s="4" t="n">
        <v>-58.293418884277</v>
      </c>
      <c r="C107" s="4" t="s">
        <v>121</v>
      </c>
      <c r="D107" s="4" t="s">
        <v>7</v>
      </c>
      <c r="E107" s="4" t="s">
        <v>68</v>
      </c>
    </row>
    <row r="108" customFormat="false" ht="14.25" hidden="false" customHeight="false" outlineLevel="0" collapsed="false">
      <c r="A108" s="4" t="n">
        <v>-34.737281799316</v>
      </c>
      <c r="B108" s="4" t="n">
        <v>-58.293418884277</v>
      </c>
      <c r="C108" s="4" t="s">
        <v>122</v>
      </c>
      <c r="D108" s="4" t="s">
        <v>7</v>
      </c>
      <c r="E108" s="4" t="s">
        <v>68</v>
      </c>
    </row>
    <row r="109" customFormat="false" ht="14.25" hidden="false" customHeight="false" outlineLevel="0" collapsed="false">
      <c r="A109" s="4" t="n">
        <v>-34.737281799316</v>
      </c>
      <c r="B109" s="4" t="n">
        <v>-58.293418884277</v>
      </c>
      <c r="C109" s="4" t="s">
        <v>123</v>
      </c>
      <c r="D109" s="4" t="s">
        <v>7</v>
      </c>
      <c r="E109" s="4" t="s">
        <v>68</v>
      </c>
    </row>
    <row r="110" customFormat="false" ht="14.25" hidden="false" customHeight="false" outlineLevel="0" collapsed="false">
      <c r="A110" s="4" t="n">
        <v>-34.737270355225</v>
      </c>
      <c r="B110" s="4" t="n">
        <v>-58.293430328369</v>
      </c>
      <c r="C110" s="4" t="s">
        <v>124</v>
      </c>
      <c r="D110" s="4" t="s">
        <v>7</v>
      </c>
      <c r="E110" s="4" t="s">
        <v>68</v>
      </c>
    </row>
    <row r="111" customFormat="false" ht="14.25" hidden="false" customHeight="false" outlineLevel="0" collapsed="false">
      <c r="A111" s="4" t="n">
        <v>-34.737258911133</v>
      </c>
      <c r="B111" s="4" t="n">
        <v>-58.293430328369</v>
      </c>
      <c r="C111" s="4" t="s">
        <v>125</v>
      </c>
      <c r="D111" s="4" t="s">
        <v>7</v>
      </c>
      <c r="E111" s="4" t="s">
        <v>68</v>
      </c>
    </row>
    <row r="112" customFormat="false" ht="14.25" hidden="false" customHeight="false" outlineLevel="0" collapsed="false">
      <c r="A112" s="4" t="n">
        <v>-34.737270355225</v>
      </c>
      <c r="B112" s="4" t="n">
        <v>-58.293430328369</v>
      </c>
      <c r="C112" s="4" t="s">
        <v>126</v>
      </c>
      <c r="D112" s="4" t="s">
        <v>7</v>
      </c>
      <c r="E112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2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2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