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2 10:38</t>
  </si>
  <si>
    <t xml:space="preserve">AE-107-XK</t>
  </si>
  <si>
    <t xml:space="preserve">ARGENTINA|BUENOS AIRES|TIGRE|EL TALAR|AU ACCESO NORTE - RUTA NAC 9|0-0 Km</t>
  </si>
  <si>
    <t xml:space="preserve">2022-09-12 10:40</t>
  </si>
  <si>
    <t xml:space="preserve">2022-09-12 10:42</t>
  </si>
  <si>
    <t xml:space="preserve">ARGENTINA|BUENOS AIRES|TIGRE|DON TORCUATO OESTE|AU ACCESO NORTE - RUTA NAC 9|27.1-28.1 Km</t>
  </si>
  <si>
    <t xml:space="preserve">2022-09-12 10:44</t>
  </si>
  <si>
    <t xml:space="preserve">ARGENTINA|BUENOS AIRES|TIGRE|DON TORCUATO ESTE|AU ACCESO NORTE - RUTA NAC 9|25.2-26.1 Km</t>
  </si>
  <si>
    <t xml:space="preserve">2022-09-12 10:49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2022-09-12 10:50</t>
  </si>
  <si>
    <t xml:space="preserve">ARGENTINA|BUENOS AIRES|SAN ISIDRO|BOULOGNE SUR MER|AU ACCESO NORTE - RUTA NAC 9|18.7-19.5 Km</t>
  </si>
  <si>
    <t xml:space="preserve">2022-09-12 10:52</t>
  </si>
  <si>
    <t xml:space="preserve">ARGENTINA|BUENOS AIRES|VICENTE LOPEZ|MUNRO|AU ACCESO NORTE - RUTA NAC 9|16.2-16.8 Km</t>
  </si>
  <si>
    <t xml:space="preserve">2022-09-12 10:54</t>
  </si>
  <si>
    <t xml:space="preserve">ARGENTINA|BUENOS AIRES|VICENTE LOPEZ|MUNRO|AU ACCESO NORTE - RUTA NAC 9|14.1-14.6 Km</t>
  </si>
  <si>
    <t xml:space="preserve">2022-09-12 10:56</t>
  </si>
  <si>
    <t xml:space="preserve">ARGENTINA|CAPITAL FEDERAL|CAPITAL FEDERAL|SAAVEDRA|AV GRAL PAZ (A001)|0-0</t>
  </si>
  <si>
    <t xml:space="preserve">2022-09-12 10:58</t>
  </si>
  <si>
    <t xml:space="preserve">2022-09-12 11:0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9-12 11:06</t>
  </si>
  <si>
    <t xml:space="preserve">ARGENTINA|CAPITAL FEDERAL|CAPITAL FEDERAL|PALERMO|AU A ILLIA|3.2-4.2 Km</t>
  </si>
  <si>
    <t xml:space="preserve">2022-09-12 11:08</t>
  </si>
  <si>
    <t xml:space="preserve">ARGENTINA|CAPITAL FEDERAL|CAPITAL FEDERAL|RECOLETA|AV PRES RAMON CASTILLO|0-0</t>
  </si>
  <si>
    <t xml:space="preserve">2022-09-12 11:10</t>
  </si>
  <si>
    <t xml:space="preserve">ARGENTINA|CAPITAL FEDERAL|CAPITAL FEDERAL|RETIRO|AV ANTARTIDA ARGENTINA|0-0</t>
  </si>
  <si>
    <t xml:space="preserve">2022-09-12 11:12</t>
  </si>
  <si>
    <t xml:space="preserve">ARGENTINA|CAPITAL FEDERAL|CAPITAL FEDERAL|PUERTO MADERO|ALICIA MOREAU DE JUSTO|251-350</t>
  </si>
  <si>
    <t xml:space="preserve">2022-09-12 11:14</t>
  </si>
  <si>
    <t xml:space="preserve">ARGENTINA|CAPITAL FEDERAL|CAPITAL FEDERAL|SAN TELMO|AV ING HUERGO|901-1000</t>
  </si>
  <si>
    <t xml:space="preserve">2022-09-12 11:16</t>
  </si>
  <si>
    <t xml:space="preserve">ARGENTINA|CAPITAL FEDERAL|CAPITAL FEDERAL|SAN TELMO|AU 25 DE MAYO (AU1)|8.6-8.9 Km</t>
  </si>
  <si>
    <t xml:space="preserve">2022-09-12 11:18</t>
  </si>
  <si>
    <t xml:space="preserve">ARGENTINA|CAPITAL FEDERAL|CAPITAL FEDERAL|CONSTITUCION|AU 9 DE JULIO SUR|0-0 Km</t>
  </si>
  <si>
    <t xml:space="preserve">2022-09-12 11:20</t>
  </si>
  <si>
    <t xml:space="preserve">ARGENTINA|CAPITAL FEDERAL|CAPITAL FEDERAL|BARRACAS|AU 9 DE JULIO SUR|1.3-1.9 Km</t>
  </si>
  <si>
    <t xml:space="preserve">2022-09-12 11:22</t>
  </si>
  <si>
    <t xml:space="preserve">ARGENTINA|CAPITAL FEDERAL|CAPITAL FEDERAL|BARRACAS|AU 9 DE JULIO SUR|0-0 Km</t>
  </si>
  <si>
    <t xml:space="preserve">2022-09-12 11:27</t>
  </si>
  <si>
    <t xml:space="preserve">2022-09-12 11:29</t>
  </si>
  <si>
    <t xml:space="preserve">ARGENTINA|CAPITAL FEDERAL|CAPITAL FEDERAL|BARRACAS|AV SUAREZ|1901-2000</t>
  </si>
  <si>
    <t xml:space="preserve">2022-09-12 11:31</t>
  </si>
  <si>
    <t xml:space="preserve">ARGENTINA|CAPITAL FEDERAL|CAPITAL FEDERAL|BARRACAS|AV SUAREZ|2601-2700</t>
  </si>
  <si>
    <t xml:space="preserve">2022-09-12 11:33</t>
  </si>
  <si>
    <t xml:space="preserve">ARGENTINA|CAPITAL FEDERAL|CAPITAL FEDERAL|BARRACAS|PERDRIEL|401-500</t>
  </si>
  <si>
    <t xml:space="preserve">2022-09-12 11:36</t>
  </si>
  <si>
    <t xml:space="preserve">ARGENTINA|CAPITAL FEDERAL|CAPITAL FEDERAL|BARRACAS|AV AMANCIO ALCORTA|1931-2000</t>
  </si>
  <si>
    <t xml:space="preserve">2022-09-12 11:38</t>
  </si>
  <si>
    <t xml:space="preserve">ARGENTINA|CAPITAL FEDERAL|CAPITAL FEDERAL|PARQUE PATRICIOS|AV AMANCIO ALCORTA|2101-2200</t>
  </si>
  <si>
    <t xml:space="preserve">2022-09-12 11:40</t>
  </si>
  <si>
    <t xml:space="preserve">ARGENTINA|CAPITAL FEDERAL|CAPITAL FEDERAL|PARQUE PATRICIOS|LAVARDEN|601-700</t>
  </si>
  <si>
    <t xml:space="preserve">2022-09-12 11:42</t>
  </si>
  <si>
    <t xml:space="preserve">ARGENTINA|CAPITAL FEDERAL|CAPITAL FEDERAL|PARQUE PATRICIOS|AV ZAVALETA|401-450</t>
  </si>
  <si>
    <t xml:space="preserve">2022-09-12 11:48</t>
  </si>
  <si>
    <t xml:space="preserve">ARGENTINA|CAPITAL FEDERAL|CAPITAL FEDERAL|PARQUE PATRICIOS|AV ZAVALETA|451-500</t>
  </si>
  <si>
    <t xml:space="preserve">2022-09-12 11:49</t>
  </si>
  <si>
    <t xml:space="preserve">ARGENTINA|CAPITAL FEDERAL|CAPITAL FEDERAL|PARQUE PATRICIOS|AV ZAVALETA|601-700</t>
  </si>
  <si>
    <t xml:space="preserve">2022-09-12 11:50</t>
  </si>
  <si>
    <t xml:space="preserve">2022-09-12 11:52</t>
  </si>
  <si>
    <t xml:space="preserve">2022-09-12 11:57</t>
  </si>
  <si>
    <t xml:space="preserve">2022-09-12 12:02</t>
  </si>
  <si>
    <t xml:space="preserve">2022-09-12 12:05</t>
  </si>
  <si>
    <t xml:space="preserve">2022-09-12 12:07</t>
  </si>
  <si>
    <t xml:space="preserve">2022-09-12 12:09</t>
  </si>
  <si>
    <t xml:space="preserve">2022-09-12 12:10</t>
  </si>
  <si>
    <t xml:space="preserve">ARGENTINA|CAPITAL FEDERAL|CAPITAL FEDERAL|PARQUE PATRICIOS|AV AMANCIO ALCORTA|2771-2800</t>
  </si>
  <si>
    <t xml:space="preserve">2022-09-12 12:29</t>
  </si>
  <si>
    <t xml:space="preserve">ARGENTINA|CAPITAL FEDERAL|CAPITAL FEDERAL|PARQUE PATRICIOS|JOSE A CORTEJARENA|2901-3000</t>
  </si>
  <si>
    <t xml:space="preserve">ARGENTINA|CAPITAL FEDERAL|CAPITAL FEDERAL|NUEVA POMPEYA|AV AMANCIO ALCORTA|300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9300537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84799194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97177124</v>
      </c>
      <c r="B12" s="4" t="n">
        <v>-58.66659164428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49969482</v>
      </c>
      <c r="B13" s="4" t="n">
        <v>-58.663829803467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710723877</v>
      </c>
      <c r="B14" s="4" t="n">
        <v>-58.656330108643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2261657715</v>
      </c>
      <c r="B15" s="4" t="n">
        <v>-58.635189056396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5908508301</v>
      </c>
      <c r="B16" s="4" t="n">
        <v>-58.611560821533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9142074585</v>
      </c>
      <c r="B17" s="4" t="n">
        <v>-58.565509796143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796081543</v>
      </c>
      <c r="B18" s="4" t="n">
        <v>-58.587898254395</v>
      </c>
      <c r="C18" s="4" t="s">
        <v>14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01178741455</v>
      </c>
      <c r="B19" s="4" t="n">
        <v>-58.544948577881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12050628662</v>
      </c>
      <c r="B20" s="4" t="n">
        <v>-58.523281097412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30330657959</v>
      </c>
      <c r="B21" s="4" t="n">
        <v>-58.506088256836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48030853271</v>
      </c>
      <c r="B22" s="4" t="n">
        <v>-58.493099212646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40100097656</v>
      </c>
      <c r="B23" s="4" t="n">
        <v>-58.477569580078</v>
      </c>
      <c r="C23" s="4" t="s">
        <v>25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35301208496</v>
      </c>
      <c r="B24" s="4" t="n">
        <v>-58.462879180908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513168335</v>
      </c>
      <c r="B25" s="4" t="n">
        <v>-58.444641113281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56240081787</v>
      </c>
      <c r="B26" s="4" t="n">
        <v>-58.425079345703</v>
      </c>
      <c r="C26" s="4" t="s">
        <v>26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67798614502</v>
      </c>
      <c r="B27" s="4" t="n">
        <v>-58.407138824463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77171325684</v>
      </c>
      <c r="B28" s="4" t="n">
        <v>-58.389221191406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85441589355</v>
      </c>
      <c r="B29" s="4" t="n">
        <v>-58.372581481934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02210998535</v>
      </c>
      <c r="B30" s="4" t="n">
        <v>-58.36722946167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19029998779</v>
      </c>
      <c r="B31" s="4" t="n">
        <v>-58.365970611572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2859954834</v>
      </c>
      <c r="B32" s="4" t="n">
        <v>-58.376621246338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2581481934</v>
      </c>
      <c r="B33" s="4" t="n">
        <v>-58.38117980957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4620666504</v>
      </c>
      <c r="B34" s="4" t="n">
        <v>-58.377899169922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37001037598</v>
      </c>
      <c r="B35" s="4" t="n">
        <v>-58.377330780029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39358520508</v>
      </c>
      <c r="B36" s="4" t="n">
        <v>-58.377029418945</v>
      </c>
      <c r="C36" s="4" t="s">
        <v>47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4107131958</v>
      </c>
      <c r="B37" s="4" t="n">
        <v>-58.378261566162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42948150635</v>
      </c>
      <c r="B38" s="4" t="n">
        <v>-58.386268615723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39980316162</v>
      </c>
      <c r="B39" s="4" t="n">
        <v>-58.386688232422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39659881592</v>
      </c>
      <c r="B40" s="4" t="n">
        <v>-58.388858795166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41220092773</v>
      </c>
      <c r="B41" s="4" t="n">
        <v>-58.392818450928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43901824951</v>
      </c>
      <c r="B42" s="4" t="n">
        <v>-58.400428771973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422996521</v>
      </c>
      <c r="B43" s="4" t="n">
        <v>-58.402530670166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42288208008</v>
      </c>
      <c r="B44" s="4" t="n">
        <v>-58.40251159668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42280578613</v>
      </c>
      <c r="B45" s="4" t="n">
        <v>-58.40251159668</v>
      </c>
      <c r="C45" s="4" t="s">
        <v>62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42700195312</v>
      </c>
      <c r="B46" s="4" t="n">
        <v>-58.402450561523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44470214844</v>
      </c>
      <c r="B47" s="4" t="n">
        <v>-58.402069091797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44470214844</v>
      </c>
      <c r="B48" s="4" t="n">
        <v>-58.402069091797</v>
      </c>
      <c r="C48" s="4" t="s">
        <v>66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44561767578</v>
      </c>
      <c r="B49" s="4" t="n">
        <v>-58.402030944824</v>
      </c>
      <c r="C49" s="4" t="s">
        <v>66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44580841064</v>
      </c>
      <c r="B50" s="4" t="n">
        <v>-58.402038574219</v>
      </c>
      <c r="C50" s="4" t="s">
        <v>67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44580841064</v>
      </c>
      <c r="B51" s="4" t="n">
        <v>-58.402038574219</v>
      </c>
      <c r="C51" s="4" t="s">
        <v>67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44599914551</v>
      </c>
      <c r="B52" s="4" t="n">
        <v>-58.402069091797</v>
      </c>
      <c r="C52" s="4" t="s">
        <v>68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644599914551</v>
      </c>
      <c r="B53" s="4" t="n">
        <v>-58.402111053467</v>
      </c>
      <c r="C53" s="4" t="s">
        <v>69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644588470459</v>
      </c>
      <c r="B54" s="4" t="n">
        <v>-58.402130126953</v>
      </c>
      <c r="C54" s="4" t="s">
        <v>70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44588470459</v>
      </c>
      <c r="B55" s="4" t="n">
        <v>-58.402130126953</v>
      </c>
      <c r="C55" s="4" t="s">
        <v>70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44569396973</v>
      </c>
      <c r="B56" s="4" t="n">
        <v>-58.402130126953</v>
      </c>
      <c r="C56" s="4" t="s">
        <v>71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44569396973</v>
      </c>
      <c r="B57" s="4" t="n">
        <v>-58.402141571045</v>
      </c>
      <c r="C57" s="4" t="s">
        <v>72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644859313965</v>
      </c>
      <c r="B58" s="4" t="n">
        <v>-58.400791168213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43161773682</v>
      </c>
      <c r="B59" s="4" t="n">
        <v>-58.402389526367</v>
      </c>
      <c r="C59" s="4" t="s">
        <v>75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43161773682</v>
      </c>
      <c r="B60" s="4" t="n">
        <v>-58.402328491211</v>
      </c>
      <c r="C60" s="4" t="s">
        <v>75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44950866699</v>
      </c>
      <c r="B61" s="4" t="n">
        <v>-58.401958465576</v>
      </c>
      <c r="C61" s="4" t="s">
        <v>75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43161773682</v>
      </c>
      <c r="B62" s="4" t="n">
        <v>-58.402389526367</v>
      </c>
      <c r="C62" s="4" t="s">
        <v>75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42398834229</v>
      </c>
      <c r="B63" s="4" t="n">
        <v>-58.402481079102</v>
      </c>
      <c r="C63" s="4" t="s">
        <v>75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64826965332</v>
      </c>
      <c r="B64" s="4" t="n">
        <v>-58.403770446777</v>
      </c>
      <c r="C64" s="4" t="s">
        <v>75</v>
      </c>
      <c r="D64" s="4" t="s">
        <v>7</v>
      </c>
      <c r="E64" s="4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2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2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