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0 06:18</t>
  </si>
  <si>
    <t xml:space="preserve">AC-309-CY</t>
  </si>
  <si>
    <t xml:space="preserve">ARGENTINA|BUENOS AIRES|TIGRE|EL TALAR|AU ACCESO NORTE - RUTA NAC 9|29.0-29.4 Km</t>
  </si>
  <si>
    <t xml:space="preserve">2022-09-10 06:20</t>
  </si>
  <si>
    <t xml:space="preserve">ARGENTINA|BUENOS AIRES|TIGRE|DON TORCUATO OESTE|AU ACCESO NORTE - RUTA NAC 9|26.6-27.6 Km</t>
  </si>
  <si>
    <t xml:space="preserve">2022-09-10 06:21</t>
  </si>
  <si>
    <t xml:space="preserve">ARGENTINA|BUENOS AIRES|TIGRE|DON TORCUATO ESTE|AU ACCESO NORTE - RUTA NAC 9|24.8-25.0 Km</t>
  </si>
  <si>
    <t xml:space="preserve">2022-09-10 06:23</t>
  </si>
  <si>
    <t xml:space="preserve">ARGENTINA|BUENOS AIRES|SAN ISIDRO|BOULOGNE SUR MER|CNO DEL BUEN AYRE|0-0</t>
  </si>
  <si>
    <t xml:space="preserve">2022-09-10 06:33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2-09-10 06:34</t>
  </si>
  <si>
    <t xml:space="preserve">2022-09-10 06:35</t>
  </si>
  <si>
    <t xml:space="preserve">2022-09-10 06:36</t>
  </si>
  <si>
    <t xml:space="preserve">ARGENTINA|BUENOS AIRES|HURLINGHAM|WILLIAM C MORRIS|CNO PARQUE DEL BUEN AYRE|0-0</t>
  </si>
  <si>
    <t xml:space="preserve">2022-09-10 06:38</t>
  </si>
  <si>
    <t xml:space="preserve">2022-09-10 06:39</t>
  </si>
  <si>
    <t xml:space="preserve">2022-09-10 06:40</t>
  </si>
  <si>
    <t xml:space="preserve">ARGENTINA|BUENOS AIRES|ITUZAINGO|VILLA GOB UDAONDO|CNO PARQUE DEL BUEN AYRE|0-0</t>
  </si>
  <si>
    <t xml:space="preserve">2022-09-10 06:42</t>
  </si>
  <si>
    <t xml:space="preserve">2022-09-10 06:48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0-27.8 Km</t>
  </si>
  <si>
    <t xml:space="preserve">2022-09-10 06:49</t>
  </si>
  <si>
    <t xml:space="preserve">ARGENTINA|BUENOS AIRES|ITUZAINGO|ITUZAINGO CENTRO|ACCESO OESTE - PRES PERON - RUTA NAC 7|25.3-25.9 Km</t>
  </si>
  <si>
    <t xml:space="preserve">2022-09-10 06:51</t>
  </si>
  <si>
    <t xml:space="preserve">ARGENTINA|BUENOS AIRES|ITUZAINGO|ITUZAINGO CENTRO|ACCESO OESTE - PRES PERON - RUTA NAC 7|23.8-24.1 Km</t>
  </si>
  <si>
    <t xml:space="preserve">2022-09-10 06:53</t>
  </si>
  <si>
    <t xml:space="preserve">ARGENTINA|BUENOS AIRES|MORON|CASTELAR|AU ACCESO OESTE - 0007|0-0 Km</t>
  </si>
  <si>
    <t xml:space="preserve">2022-09-10 06:56</t>
  </si>
  <si>
    <t xml:space="preserve">ARGENTINA|BUENOS AIRES|MORON|CASTELAR|BV JUAN M DE ROSAS - RUTA PROV 4|0.0-0.6 Km</t>
  </si>
  <si>
    <t xml:space="preserve">2022-09-10 06:58</t>
  </si>
  <si>
    <t xml:space="preserve">ARGENTINA|BUENOS AIRES|MORON|CASTELAR|BV JUAN M DE ROSAS - RUTA PROV 4|0-0 Km</t>
  </si>
  <si>
    <t xml:space="preserve">2022-09-10 06:59</t>
  </si>
  <si>
    <t xml:space="preserve">2022-09-10 07:03</t>
  </si>
  <si>
    <t xml:space="preserve">ARGENTINA|BUENOS AIRES|MORON|CASTELAR|DR BERNARDO DE IRIGOYEN|511-560</t>
  </si>
  <si>
    <t xml:space="preserve">ARGENTINA|BUENOS AIRES|MORON|MORON|PRES HIPOLITO YRIGOYEN|1501-1550</t>
  </si>
  <si>
    <t xml:space="preserve">2022-09-10 07:05</t>
  </si>
  <si>
    <t xml:space="preserve">ARGENTINA|BUENOS AIRES|MORON|MORON|PRES HIPOLITO YRIGOYEN|1001-1100</t>
  </si>
  <si>
    <t xml:space="preserve">2022-09-10 07:07</t>
  </si>
  <si>
    <t xml:space="preserve">ARGENTINA|BUENOS AIRES|MORON|MORON|PRES HIPOLITO YRIGOYEN|501-600</t>
  </si>
  <si>
    <t xml:space="preserve">2022-09-10 07:09</t>
  </si>
  <si>
    <t xml:space="preserve">ARGENTINA|BUENOS AIRES|MORON|MORON|PRES HIPOLITO YRIGOYEN|51-100</t>
  </si>
  <si>
    <t xml:space="preserve">2022-09-10 07:10</t>
  </si>
  <si>
    <t xml:space="preserve">2022-09-10 07:16</t>
  </si>
  <si>
    <t xml:space="preserve">ARGENTINA|BUENOS AIRES|MORON|MORON|CORDOBA|1701-1800</t>
  </si>
  <si>
    <t xml:space="preserve">ARGENTINA|BUENOS AIRES|LA MATANZA|VILLA LUZURIAGA|CNO DE CINTURA - AV MONS R BUFANO|0-900</t>
  </si>
  <si>
    <t xml:space="preserve">ARGENTINA|BUENOS AIRES|LA MATANZA|VILLA LUZURIAGA|CNO DE CINTURA - AV MONS R BUFANO|0-1499</t>
  </si>
  <si>
    <t xml:space="preserve">2022-09-10 07:17</t>
  </si>
  <si>
    <t xml:space="preserve">ARGENTINA|BUENOS AIRES|LA MATANZA|VILLA LUZURIAGA|CNO DE CINTURA - AV MONS R BUFANO|0-1999</t>
  </si>
  <si>
    <t xml:space="preserve">2022-09-10 07:23</t>
  </si>
  <si>
    <t xml:space="preserve">ARGENTINA|BUENOS AIRES|LA MATANZA|SAN JUSTO|CNO DE CINTURA - AV MONS R BUFANO|2701-2750</t>
  </si>
  <si>
    <t xml:space="preserve">ARGENTINA|BUENOS AIRES|LA MATANZA|SAN JUSTO|CNO DE CINTURA - AV MONS R BUFANO|0-3299</t>
  </si>
  <si>
    <t xml:space="preserve">ARGENTINA|BUENOS AIRES|LA MATANZA|SAN JUSTO|CNO DE CINTURA - AV MONS R BUFANO|0-0</t>
  </si>
  <si>
    <t xml:space="preserve">2022-09-10 07:25</t>
  </si>
  <si>
    <t xml:space="preserve">ARGENTINA|BUENOS AIRES|LA MATANZA|SAN JUSTO|AV BRIG GRAL JUAN M ROSAS - RUTA NAC 3|3.7-3.8 Km</t>
  </si>
  <si>
    <t xml:space="preserve">2022-09-10 07:27</t>
  </si>
  <si>
    <t xml:space="preserve">ARGENTINA|BUENOS AIRES|LA MATANZA|SAN JUSTO|AV BRIG GRAL JUAN M ROSAS - RUTA NAC 3|3.2-3.3 Km</t>
  </si>
  <si>
    <t xml:space="preserve">2022-09-10 07:30</t>
  </si>
  <si>
    <t xml:space="preserve">ARGENTINA|BUENOS AIRES|LA MATANZA|SAN JUSTO|CNEL ESNAOLA|3701-3800</t>
  </si>
  <si>
    <t xml:space="preserve">2022-09-10 07:34</t>
  </si>
  <si>
    <t xml:space="preserve">2022-09-10 07:35</t>
  </si>
  <si>
    <t xml:space="preserve">2022-09-10 07:39</t>
  </si>
  <si>
    <t xml:space="preserve">2022-09-10 07:44</t>
  </si>
  <si>
    <t xml:space="preserve">2022-09-10 07:49</t>
  </si>
  <si>
    <t xml:space="preserve">2022-09-10 07:54</t>
  </si>
  <si>
    <t xml:space="preserve">2022-09-10 08:00</t>
  </si>
  <si>
    <t xml:space="preserve">2022-09-10 08:04</t>
  </si>
  <si>
    <t xml:space="preserve">2022-09-10 08:09</t>
  </si>
  <si>
    <t xml:space="preserve">2022-09-10 08:14</t>
  </si>
  <si>
    <t xml:space="preserve">2022-09-10 08:19</t>
  </si>
  <si>
    <t xml:space="preserve">2022-09-10 08:24</t>
  </si>
  <si>
    <t xml:space="preserve">2022-09-10 08:29</t>
  </si>
  <si>
    <t xml:space="preserve">2022-09-10 08:34</t>
  </si>
  <si>
    <t xml:space="preserve">2022-09-10 08:39</t>
  </si>
  <si>
    <t xml:space="preserve">2022-09-10 08:44</t>
  </si>
  <si>
    <t xml:space="preserve">2022-09-10 08:49</t>
  </si>
  <si>
    <t xml:space="preserve">2022-09-10 08:54</t>
  </si>
  <si>
    <t xml:space="preserve">2022-09-10 08:59</t>
  </si>
  <si>
    <t xml:space="preserve">2022-09-10 09:03</t>
  </si>
  <si>
    <t xml:space="preserve">2022-09-10 09:04</t>
  </si>
  <si>
    <t xml:space="preserve">ARGENTINA|BUENOS AIRES|LA MATANZA|SAN JUSTO|ARGERICH|1701-1900</t>
  </si>
  <si>
    <t xml:space="preserve">2022-09-10 09:08</t>
  </si>
  <si>
    <t xml:space="preserve">2022-09-10 09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8199005127</v>
      </c>
      <c r="B4" s="4" t="n">
        <v>-58.65333938598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8199005127</v>
      </c>
      <c r="B5" s="4" t="n">
        <v>-58.65333938598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3379364014</v>
      </c>
      <c r="B6" s="4" t="n">
        <v>-58.629409790039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3379364014</v>
      </c>
      <c r="B7" s="4" t="n">
        <v>-58.629409790039</v>
      </c>
      <c r="C7" s="4" t="s">
        <v>11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6621856689</v>
      </c>
      <c r="B8" s="4" t="n">
        <v>-58.606220245361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94888305664</v>
      </c>
      <c r="B9" s="4" t="n">
        <v>-58.594951629639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22571563721</v>
      </c>
      <c r="B10" s="4" t="n">
        <v>-58.592338562012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5158996582</v>
      </c>
      <c r="B11" s="4" t="n">
        <v>-58.619041442871</v>
      </c>
      <c r="C11" s="4" t="s">
        <v>15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05611419678</v>
      </c>
      <c r="B12" s="4" t="n">
        <v>-58.589881896973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41580200195</v>
      </c>
      <c r="B13" s="4" t="n">
        <v>-58.601219177246</v>
      </c>
      <c r="C13" s="4" t="s">
        <v>15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41580200195</v>
      </c>
      <c r="B14" s="4" t="n">
        <v>-58.601219177246</v>
      </c>
      <c r="C14" s="4" t="s">
        <v>19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65650939941</v>
      </c>
      <c r="B15" s="4" t="n">
        <v>-58.632518768311</v>
      </c>
      <c r="C15" s="4" t="s">
        <v>19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65650939941</v>
      </c>
      <c r="B16" s="4" t="n">
        <v>-58.632518768311</v>
      </c>
      <c r="C16" s="4" t="s">
        <v>20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41580200195</v>
      </c>
      <c r="B17" s="4" t="n">
        <v>-58.601219177246</v>
      </c>
      <c r="C17" s="4" t="s">
        <v>20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65650939941</v>
      </c>
      <c r="B18" s="4" t="n">
        <v>-58.632518768311</v>
      </c>
      <c r="C18" s="4" t="s">
        <v>20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41580200195</v>
      </c>
      <c r="B19" s="4" t="n">
        <v>-58.601219177246</v>
      </c>
      <c r="C19" s="4" t="s">
        <v>20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65650939941</v>
      </c>
      <c r="B20" s="4" t="n">
        <v>-58.632518768311</v>
      </c>
      <c r="C20" s="4" t="s">
        <v>20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541580200195</v>
      </c>
      <c r="B21" s="4" t="n">
        <v>-58.601219177246</v>
      </c>
      <c r="C21" s="4" t="s">
        <v>21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569511413574</v>
      </c>
      <c r="B22" s="4" t="n">
        <v>-58.656871795654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65650939941</v>
      </c>
      <c r="B23" s="4" t="n">
        <v>-58.632518768311</v>
      </c>
      <c r="C23" s="4" t="s">
        <v>21</v>
      </c>
      <c r="D23" s="4" t="s">
        <v>7</v>
      </c>
      <c r="E23" s="4" t="s">
        <v>17</v>
      </c>
    </row>
    <row r="24" customFormat="false" ht="14.25" hidden="false" customHeight="false" outlineLevel="0" collapsed="false">
      <c r="A24" s="4" t="n">
        <v>-34.541580200195</v>
      </c>
      <c r="B24" s="4" t="n">
        <v>-58.601219177246</v>
      </c>
      <c r="C24" s="4" t="s">
        <v>21</v>
      </c>
      <c r="D24" s="4" t="s">
        <v>7</v>
      </c>
      <c r="E24" s="4" t="s">
        <v>18</v>
      </c>
    </row>
    <row r="25" customFormat="false" ht="14.25" hidden="false" customHeight="false" outlineLevel="0" collapsed="false">
      <c r="A25" s="4" t="n">
        <v>-34.565650939941</v>
      </c>
      <c r="B25" s="4" t="n">
        <v>-58.632518768311</v>
      </c>
      <c r="C25" s="4" t="s">
        <v>21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541580200195</v>
      </c>
      <c r="B26" s="4" t="n">
        <v>-58.601219177246</v>
      </c>
      <c r="C26" s="4" t="s">
        <v>21</v>
      </c>
      <c r="D26" s="4" t="s">
        <v>7</v>
      </c>
      <c r="E26" s="4" t="s">
        <v>18</v>
      </c>
    </row>
    <row r="27" customFormat="false" ht="14.25" hidden="false" customHeight="false" outlineLevel="0" collapsed="false">
      <c r="A27" s="4" t="n">
        <v>-34.569511413574</v>
      </c>
      <c r="B27" s="4" t="n">
        <v>-58.656871795654</v>
      </c>
      <c r="C27" s="4" t="s">
        <v>21</v>
      </c>
      <c r="D27" s="4" t="s">
        <v>7</v>
      </c>
      <c r="E27" s="4" t="s">
        <v>22</v>
      </c>
    </row>
    <row r="28" customFormat="false" ht="14.25" hidden="false" customHeight="false" outlineLevel="0" collapsed="false">
      <c r="A28" s="4" t="n">
        <v>-34.565650939941</v>
      </c>
      <c r="B28" s="4" t="n">
        <v>-58.632518768311</v>
      </c>
      <c r="C28" s="4" t="s">
        <v>23</v>
      </c>
      <c r="D28" s="4" t="s">
        <v>7</v>
      </c>
      <c r="E28" s="4" t="s">
        <v>17</v>
      </c>
    </row>
    <row r="29" customFormat="false" ht="14.25" hidden="false" customHeight="false" outlineLevel="0" collapsed="false">
      <c r="A29" s="4" t="n">
        <v>-34.541580200195</v>
      </c>
      <c r="B29" s="4" t="n">
        <v>-58.601219177246</v>
      </c>
      <c r="C29" s="4" t="s">
        <v>23</v>
      </c>
      <c r="D29" s="4" t="s">
        <v>7</v>
      </c>
      <c r="E29" s="4" t="s">
        <v>18</v>
      </c>
    </row>
    <row r="30" customFormat="false" ht="14.25" hidden="false" customHeight="false" outlineLevel="0" collapsed="false">
      <c r="A30" s="4" t="n">
        <v>-34.583068847656</v>
      </c>
      <c r="B30" s="4" t="n">
        <v>-58.676300048828</v>
      </c>
      <c r="C30" s="4" t="s">
        <v>23</v>
      </c>
      <c r="D30" s="4" t="s">
        <v>7</v>
      </c>
      <c r="E30" s="4" t="s">
        <v>22</v>
      </c>
    </row>
    <row r="31" customFormat="false" ht="14.25" hidden="false" customHeight="false" outlineLevel="0" collapsed="false">
      <c r="A31" s="4" t="n">
        <v>-34.569511413574</v>
      </c>
      <c r="B31" s="4" t="n">
        <v>-58.656871795654</v>
      </c>
      <c r="C31" s="4" t="s">
        <v>24</v>
      </c>
      <c r="D31" s="4" t="s">
        <v>7</v>
      </c>
      <c r="E31" s="4" t="s">
        <v>22</v>
      </c>
    </row>
    <row r="32" customFormat="false" ht="14.25" hidden="false" customHeight="false" outlineLevel="0" collapsed="false">
      <c r="A32" s="4" t="n">
        <v>-34.597179412842</v>
      </c>
      <c r="B32" s="4" t="n">
        <v>-58.694061279297</v>
      </c>
      <c r="C32" s="4" t="s">
        <v>25</v>
      </c>
      <c r="D32" s="4" t="s">
        <v>7</v>
      </c>
      <c r="E32" s="4" t="s">
        <v>26</v>
      </c>
    </row>
    <row r="33" customFormat="false" ht="14.25" hidden="false" customHeight="false" outlineLevel="0" collapsed="false">
      <c r="A33" s="4" t="n">
        <v>-34.60860824585</v>
      </c>
      <c r="B33" s="4" t="n">
        <v>-58.714820861816</v>
      </c>
      <c r="C33" s="4" t="s">
        <v>27</v>
      </c>
      <c r="D33" s="4" t="s">
        <v>7</v>
      </c>
      <c r="E33" s="4" t="s">
        <v>26</v>
      </c>
    </row>
    <row r="34" customFormat="false" ht="14.25" hidden="false" customHeight="false" outlineLevel="0" collapsed="false">
      <c r="A34" s="4" t="n">
        <v>-34.628601074219</v>
      </c>
      <c r="B34" s="4" t="n">
        <v>-58.716449737549</v>
      </c>
      <c r="C34" s="4" t="s">
        <v>28</v>
      </c>
      <c r="D34" s="4" t="s">
        <v>7</v>
      </c>
      <c r="E34" s="4" t="s">
        <v>29</v>
      </c>
    </row>
    <row r="35" customFormat="false" ht="14.25" hidden="false" customHeight="false" outlineLevel="0" collapsed="false">
      <c r="A35" s="4" t="n">
        <v>-34.629009246826</v>
      </c>
      <c r="B35" s="4" t="n">
        <v>-58.69287109375</v>
      </c>
      <c r="C35" s="4" t="s">
        <v>28</v>
      </c>
      <c r="D35" s="4" t="s">
        <v>7</v>
      </c>
      <c r="E35" s="4" t="s">
        <v>30</v>
      </c>
    </row>
    <row r="36" customFormat="false" ht="14.25" hidden="false" customHeight="false" outlineLevel="0" collapsed="false">
      <c r="A36" s="4" t="n">
        <v>-34.626529693604</v>
      </c>
      <c r="B36" s="4" t="n">
        <v>-58.721691131592</v>
      </c>
      <c r="C36" s="4" t="s">
        <v>28</v>
      </c>
      <c r="D36" s="4" t="s">
        <v>7</v>
      </c>
      <c r="E36" s="4" t="s">
        <v>26</v>
      </c>
    </row>
    <row r="37" customFormat="false" ht="14.25" hidden="false" customHeight="false" outlineLevel="0" collapsed="false">
      <c r="A37" s="4" t="n">
        <v>-34.626529693604</v>
      </c>
      <c r="B37" s="4" t="n">
        <v>-58.721691131592</v>
      </c>
      <c r="C37" s="4" t="s">
        <v>28</v>
      </c>
      <c r="D37" s="4" t="s">
        <v>7</v>
      </c>
      <c r="E37" s="4" t="s">
        <v>26</v>
      </c>
    </row>
    <row r="38" customFormat="false" ht="14.25" hidden="false" customHeight="false" outlineLevel="0" collapsed="false">
      <c r="A38" s="4" t="n">
        <v>-34.631999969482</v>
      </c>
      <c r="B38" s="4" t="n">
        <v>-58.673809051514</v>
      </c>
      <c r="C38" s="4" t="s">
        <v>31</v>
      </c>
      <c r="D38" s="4" t="s">
        <v>7</v>
      </c>
      <c r="E38" s="4" t="s">
        <v>32</v>
      </c>
    </row>
    <row r="39" customFormat="false" ht="14.25" hidden="false" customHeight="false" outlineLevel="0" collapsed="false">
      <c r="A39" s="4" t="n">
        <v>-34.631851196289</v>
      </c>
      <c r="B39" s="4" t="n">
        <v>-58.65380859375</v>
      </c>
      <c r="C39" s="4" t="s">
        <v>33</v>
      </c>
      <c r="D39" s="4" t="s">
        <v>7</v>
      </c>
      <c r="E39" s="4" t="s">
        <v>34</v>
      </c>
    </row>
    <row r="40" customFormat="false" ht="14.25" hidden="false" customHeight="false" outlineLevel="0" collapsed="false">
      <c r="A40" s="4" t="n">
        <v>-34.63330078125</v>
      </c>
      <c r="B40" s="4" t="n">
        <v>-58.629909515381</v>
      </c>
      <c r="C40" s="4" t="s">
        <v>35</v>
      </c>
      <c r="D40" s="4" t="s">
        <v>7</v>
      </c>
      <c r="E40" s="4" t="s">
        <v>36</v>
      </c>
    </row>
    <row r="41" customFormat="false" ht="14.25" hidden="false" customHeight="false" outlineLevel="0" collapsed="false">
      <c r="A41" s="4" t="n">
        <v>-34.634799957275</v>
      </c>
      <c r="B41" s="4" t="n">
        <v>-58.628520965576</v>
      </c>
      <c r="C41" s="4" t="s">
        <v>37</v>
      </c>
      <c r="D41" s="4" t="s">
        <v>7</v>
      </c>
      <c r="E41" s="4" t="s">
        <v>38</v>
      </c>
    </row>
    <row r="42" customFormat="false" ht="14.25" hidden="false" customHeight="false" outlineLevel="0" collapsed="false">
      <c r="A42" s="4" t="n">
        <v>-34.640968322754</v>
      </c>
      <c r="B42" s="4" t="n">
        <v>-58.624649047852</v>
      </c>
      <c r="C42" s="4" t="s">
        <v>39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4.640968322754</v>
      </c>
      <c r="B43" s="4" t="n">
        <v>-58.624649047852</v>
      </c>
      <c r="C43" s="4" t="s">
        <v>39</v>
      </c>
      <c r="D43" s="4" t="s">
        <v>7</v>
      </c>
      <c r="E43" s="4" t="s">
        <v>40</v>
      </c>
    </row>
    <row r="44" customFormat="false" ht="14.25" hidden="false" customHeight="false" outlineLevel="0" collapsed="false">
      <c r="A44" s="4" t="n">
        <v>-34.648670196533</v>
      </c>
      <c r="B44" s="4" t="n">
        <v>-58.628749847412</v>
      </c>
      <c r="C44" s="4" t="s">
        <v>41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5539932251</v>
      </c>
      <c r="B45" s="4" t="n">
        <v>-58.631271362305</v>
      </c>
      <c r="C45" s="4" t="s">
        <v>42</v>
      </c>
      <c r="D45" s="4" t="s">
        <v>7</v>
      </c>
      <c r="E45" s="4" t="s">
        <v>43</v>
      </c>
    </row>
    <row r="46" customFormat="false" ht="14.25" hidden="false" customHeight="false" outlineLevel="0" collapsed="false">
      <c r="A46" s="4" t="n">
        <v>-34.66051864624</v>
      </c>
      <c r="B46" s="4" t="n">
        <v>-58.629329681396</v>
      </c>
      <c r="C46" s="4" t="s">
        <v>42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660499572754</v>
      </c>
      <c r="B47" s="4" t="n">
        <v>-58.623119354248</v>
      </c>
      <c r="C47" s="4" t="s">
        <v>45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660430908203</v>
      </c>
      <c r="B48" s="4" t="n">
        <v>-58.617069244385</v>
      </c>
      <c r="C48" s="4" t="s">
        <v>47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660339355469</v>
      </c>
      <c r="B49" s="4" t="n">
        <v>-58.609081268311</v>
      </c>
      <c r="C49" s="4" t="s">
        <v>49</v>
      </c>
      <c r="D49" s="4" t="s">
        <v>7</v>
      </c>
      <c r="E49" s="4" t="s">
        <v>50</v>
      </c>
    </row>
    <row r="50" customFormat="false" ht="14.25" hidden="false" customHeight="false" outlineLevel="0" collapsed="false">
      <c r="A50" s="4" t="n">
        <v>-34.660339355469</v>
      </c>
      <c r="B50" s="4" t="n">
        <v>-58.609081268311</v>
      </c>
      <c r="C50" s="4" t="s">
        <v>51</v>
      </c>
      <c r="D50" s="4" t="s">
        <v>7</v>
      </c>
      <c r="E50" s="4" t="s">
        <v>50</v>
      </c>
    </row>
    <row r="51" customFormat="false" ht="14.25" hidden="false" customHeight="false" outlineLevel="0" collapsed="false">
      <c r="A51" s="4" t="n">
        <v>-34.665641784668</v>
      </c>
      <c r="B51" s="4" t="n">
        <v>-58.601020812988</v>
      </c>
      <c r="C51" s="4" t="s">
        <v>52</v>
      </c>
      <c r="D51" s="4" t="s">
        <v>7</v>
      </c>
      <c r="E51" s="4" t="s">
        <v>53</v>
      </c>
    </row>
    <row r="52" customFormat="false" ht="14.25" hidden="false" customHeight="false" outlineLevel="0" collapsed="false">
      <c r="A52" s="4" t="n">
        <v>-34.671669006348</v>
      </c>
      <c r="B52" s="4" t="n">
        <v>-58.594089508057</v>
      </c>
      <c r="C52" s="4" t="s">
        <v>52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75399780273</v>
      </c>
      <c r="B53" s="4" t="n">
        <v>-58.589588165283</v>
      </c>
      <c r="C53" s="4" t="s">
        <v>52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79370880127</v>
      </c>
      <c r="B54" s="4" t="n">
        <v>-58.584781646729</v>
      </c>
      <c r="C54" s="4" t="s">
        <v>56</v>
      </c>
      <c r="D54" s="4" t="s">
        <v>7</v>
      </c>
      <c r="E54" s="4" t="s">
        <v>57</v>
      </c>
    </row>
    <row r="55" customFormat="false" ht="14.25" hidden="false" customHeight="false" outlineLevel="0" collapsed="false">
      <c r="A55" s="4" t="n">
        <v>-34.681758880615</v>
      </c>
      <c r="B55" s="4" t="n">
        <v>-58.575271606445</v>
      </c>
      <c r="C55" s="4" t="s">
        <v>58</v>
      </c>
      <c r="D55" s="4" t="s">
        <v>7</v>
      </c>
      <c r="E55" s="4" t="s">
        <v>59</v>
      </c>
    </row>
    <row r="56" customFormat="false" ht="14.25" hidden="false" customHeight="false" outlineLevel="0" collapsed="false">
      <c r="A56" s="4" t="n">
        <v>-34.684059143066</v>
      </c>
      <c r="B56" s="4" t="n">
        <v>-58.565670013428</v>
      </c>
      <c r="C56" s="4" t="s">
        <v>58</v>
      </c>
      <c r="D56" s="4" t="s">
        <v>7</v>
      </c>
      <c r="E56" s="4" t="s">
        <v>60</v>
      </c>
    </row>
    <row r="57" customFormat="false" ht="14.25" hidden="false" customHeight="false" outlineLevel="0" collapsed="false">
      <c r="A57" s="4" t="n">
        <v>-34.685958862305</v>
      </c>
      <c r="B57" s="4" t="n">
        <v>-58.560611724854</v>
      </c>
      <c r="C57" s="4" t="s">
        <v>58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683708190918</v>
      </c>
      <c r="B58" s="4" t="n">
        <v>-58.556060791016</v>
      </c>
      <c r="C58" s="4" t="s">
        <v>62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80469512939</v>
      </c>
      <c r="B59" s="4" t="n">
        <v>-58.55152130127</v>
      </c>
      <c r="C59" s="4" t="s">
        <v>64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678730010986</v>
      </c>
      <c r="B60" s="4" t="n">
        <v>-58.547748565674</v>
      </c>
      <c r="C60" s="4" t="s">
        <v>66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78741455078</v>
      </c>
      <c r="B61" s="4" t="n">
        <v>-58.547771453857</v>
      </c>
      <c r="C61" s="4" t="s">
        <v>68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78741455078</v>
      </c>
      <c r="B62" s="4" t="n">
        <v>-58.547771453857</v>
      </c>
      <c r="C62" s="4" t="s">
        <v>68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78741455078</v>
      </c>
      <c r="B63" s="4" t="n">
        <v>-58.547771453857</v>
      </c>
      <c r="C63" s="4" t="s">
        <v>69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78741455078</v>
      </c>
      <c r="B64" s="4" t="n">
        <v>-58.547771453857</v>
      </c>
      <c r="C64" s="4" t="s">
        <v>70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78730010986</v>
      </c>
      <c r="B65" s="4" t="n">
        <v>-58.547771453857</v>
      </c>
      <c r="C65" s="4" t="s">
        <v>71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678718566895</v>
      </c>
      <c r="B66" s="4" t="n">
        <v>-58.547798156738</v>
      </c>
      <c r="C66" s="4" t="s">
        <v>72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678749084473</v>
      </c>
      <c r="B67" s="4" t="n">
        <v>-58.547779083252</v>
      </c>
      <c r="C67" s="4" t="s">
        <v>73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4.678741455078</v>
      </c>
      <c r="B68" s="4" t="n">
        <v>-58.547790527344</v>
      </c>
      <c r="C68" s="4" t="s">
        <v>74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78741455078</v>
      </c>
      <c r="B69" s="4" t="n">
        <v>-58.547790527344</v>
      </c>
      <c r="C69" s="4" t="s">
        <v>75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678730010986</v>
      </c>
      <c r="B70" s="4" t="n">
        <v>-58.547779083252</v>
      </c>
      <c r="C70" s="4" t="s">
        <v>76</v>
      </c>
      <c r="D70" s="4" t="s">
        <v>7</v>
      </c>
      <c r="E70" s="4" t="s">
        <v>67</v>
      </c>
    </row>
    <row r="71" customFormat="false" ht="14.25" hidden="false" customHeight="false" outlineLevel="0" collapsed="false">
      <c r="A71" s="4" t="n">
        <v>-34.678741455078</v>
      </c>
      <c r="B71" s="4" t="n">
        <v>-58.547779083252</v>
      </c>
      <c r="C71" s="4" t="s">
        <v>77</v>
      </c>
      <c r="D71" s="4" t="s">
        <v>7</v>
      </c>
      <c r="E71" s="4" t="s">
        <v>67</v>
      </c>
    </row>
    <row r="72" customFormat="false" ht="14.25" hidden="false" customHeight="false" outlineLevel="0" collapsed="false">
      <c r="A72" s="4" t="n">
        <v>-34.678741455078</v>
      </c>
      <c r="B72" s="4" t="n">
        <v>-58.547779083252</v>
      </c>
      <c r="C72" s="4" t="s">
        <v>78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4.678749084473</v>
      </c>
      <c r="B73" s="4" t="n">
        <v>-58.547779083252</v>
      </c>
      <c r="C73" s="4" t="s">
        <v>79</v>
      </c>
      <c r="D73" s="4" t="s">
        <v>7</v>
      </c>
      <c r="E73" s="4" t="s">
        <v>67</v>
      </c>
    </row>
    <row r="74" customFormat="false" ht="14.25" hidden="false" customHeight="false" outlineLevel="0" collapsed="false">
      <c r="A74" s="4" t="n">
        <v>-34.678741455078</v>
      </c>
      <c r="B74" s="4" t="n">
        <v>-58.547790527344</v>
      </c>
      <c r="C74" s="4" t="s">
        <v>80</v>
      </c>
      <c r="D74" s="4" t="s">
        <v>7</v>
      </c>
      <c r="E74" s="4" t="s">
        <v>67</v>
      </c>
    </row>
    <row r="75" customFormat="false" ht="14.25" hidden="false" customHeight="false" outlineLevel="0" collapsed="false">
      <c r="A75" s="4" t="n">
        <v>-34.678741455078</v>
      </c>
      <c r="B75" s="4" t="n">
        <v>-58.547790527344</v>
      </c>
      <c r="C75" s="4" t="s">
        <v>81</v>
      </c>
      <c r="D75" s="4" t="s">
        <v>7</v>
      </c>
      <c r="E75" s="4" t="s">
        <v>67</v>
      </c>
    </row>
    <row r="76" customFormat="false" ht="14.25" hidden="false" customHeight="false" outlineLevel="0" collapsed="false">
      <c r="A76" s="4" t="n">
        <v>-34.678741455078</v>
      </c>
      <c r="B76" s="4" t="n">
        <v>-58.547790527344</v>
      </c>
      <c r="C76" s="4" t="s">
        <v>82</v>
      </c>
      <c r="D76" s="4" t="s">
        <v>7</v>
      </c>
      <c r="E76" s="4" t="s">
        <v>67</v>
      </c>
    </row>
    <row r="77" customFormat="false" ht="14.25" hidden="false" customHeight="false" outlineLevel="0" collapsed="false">
      <c r="A77" s="4" t="n">
        <v>-34.678741455078</v>
      </c>
      <c r="B77" s="4" t="n">
        <v>-58.547771453857</v>
      </c>
      <c r="C77" s="4" t="s">
        <v>83</v>
      </c>
      <c r="D77" s="4" t="s">
        <v>7</v>
      </c>
      <c r="E77" s="4" t="s">
        <v>67</v>
      </c>
    </row>
    <row r="78" customFormat="false" ht="14.25" hidden="false" customHeight="false" outlineLevel="0" collapsed="false">
      <c r="A78" s="4" t="n">
        <v>-34.678741455078</v>
      </c>
      <c r="B78" s="4" t="n">
        <v>-58.547771453857</v>
      </c>
      <c r="C78" s="4" t="s">
        <v>84</v>
      </c>
      <c r="D78" s="4" t="s">
        <v>7</v>
      </c>
      <c r="E78" s="4" t="s">
        <v>67</v>
      </c>
    </row>
    <row r="79" customFormat="false" ht="14.25" hidden="false" customHeight="false" outlineLevel="0" collapsed="false">
      <c r="A79" s="4" t="n">
        <v>-34.678741455078</v>
      </c>
      <c r="B79" s="4" t="n">
        <v>-58.547779083252</v>
      </c>
      <c r="C79" s="4" t="s">
        <v>85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678730010986</v>
      </c>
      <c r="B80" s="4" t="n">
        <v>-58.547779083252</v>
      </c>
      <c r="C80" s="4" t="s">
        <v>86</v>
      </c>
      <c r="D80" s="4" t="s">
        <v>7</v>
      </c>
      <c r="E80" s="4" t="s">
        <v>67</v>
      </c>
    </row>
    <row r="81" customFormat="false" ht="14.25" hidden="false" customHeight="false" outlineLevel="0" collapsed="false">
      <c r="A81" s="4" t="n">
        <v>-34.678730010986</v>
      </c>
      <c r="B81" s="4" t="n">
        <v>-58.547790527344</v>
      </c>
      <c r="C81" s="4" t="s">
        <v>87</v>
      </c>
      <c r="D81" s="4" t="s">
        <v>7</v>
      </c>
      <c r="E81" s="4" t="s">
        <v>67</v>
      </c>
    </row>
    <row r="82" customFormat="false" ht="14.25" hidden="false" customHeight="false" outlineLevel="0" collapsed="false">
      <c r="A82" s="4" t="n">
        <v>-34.679271697998</v>
      </c>
      <c r="B82" s="4" t="n">
        <v>-58.547859191895</v>
      </c>
      <c r="C82" s="4" t="s">
        <v>88</v>
      </c>
      <c r="D82" s="4" t="s">
        <v>7</v>
      </c>
      <c r="E82" s="4" t="s">
        <v>89</v>
      </c>
    </row>
    <row r="83" customFormat="false" ht="14.25" hidden="false" customHeight="false" outlineLevel="0" collapsed="false">
      <c r="A83" s="4" t="n">
        <v>-34.679279327393</v>
      </c>
      <c r="B83" s="4" t="n">
        <v>-58.547878265381</v>
      </c>
      <c r="C83" s="4" t="s">
        <v>90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4.679279327393</v>
      </c>
      <c r="B84" s="4" t="n">
        <v>-58.547889709473</v>
      </c>
      <c r="C84" s="4" t="s">
        <v>91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679279327393</v>
      </c>
      <c r="B85" s="4" t="n">
        <v>-58.547889709473</v>
      </c>
      <c r="C85" s="4" t="s">
        <v>91</v>
      </c>
      <c r="D85" s="4" t="s">
        <v>7</v>
      </c>
      <c r="E85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