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9 12:34</t>
  </si>
  <si>
    <t xml:space="preserve">AE-107-XJ</t>
  </si>
  <si>
    <t xml:space="preserve">ARGENTINA|BUENOS AIRES|TIGRE|EL TALAR|AU ACCESO NORTE - RUTA NAC 9|0-0 Km</t>
  </si>
  <si>
    <t xml:space="preserve">2022-09-09 12:35</t>
  </si>
  <si>
    <t xml:space="preserve">2022-09-09 12:37</t>
  </si>
  <si>
    <t xml:space="preserve">2022-09-09 12:39</t>
  </si>
  <si>
    <t xml:space="preserve">ARGENTINA|BUENOS AIRES|TIGRE|DON TORCUATO OESTE|AU ACCESO NORTE - RUTA NAC 9|27.4-28.4 Km</t>
  </si>
  <si>
    <t xml:space="preserve">2022-09-09 12:41</t>
  </si>
  <si>
    <t xml:space="preserve">ARGENTINA|BUENOS AIRES|TIGRE|DON TORCUATO OESTE|AU ACCESO NORTE - RUTA NAC 9|26.1-26.6 Km</t>
  </si>
  <si>
    <t xml:space="preserve">2022-09-09 12:43</t>
  </si>
  <si>
    <t xml:space="preserve">ARGENTINA|BUENOS AIRES|TIGRE|DON TORCUATO ESTE|AU ACCESO NORTE - RUTA NAC 9|25.2-26.1 Km</t>
  </si>
  <si>
    <t xml:space="preserve">2022-09-09 12:45</t>
  </si>
  <si>
    <t xml:space="preserve">ARGENTINA|BUENOS AIRES|SAN ISIDRO|BOULOGNE SUR MER|AU ACCESO NORTE - RUTA NAC 9|23.3-24.3 Km</t>
  </si>
  <si>
    <t xml:space="preserve">2022-09-09 12:47</t>
  </si>
  <si>
    <t xml:space="preserve">ARGENTINA|BUENOS AIRES|SAN ISIDRO|BOULOGNE SUR MER|AU ACCESO NORTE - RUTA NAC 9|22.9-23.0 Km</t>
  </si>
  <si>
    <t xml:space="preserve">2022-09-09 12:51</t>
  </si>
  <si>
    <t xml:space="preserve">ARGENTINA|BUENOS AIRES|SAN ISIDRO|BOULOGNE SUR MER|AU ACCESO NORTE - RUTA NAC 9|22.1-22.9 Km</t>
  </si>
  <si>
    <t xml:space="preserve">ARGENTINA|BUENOS AIRES|SAN ISIDRO|BOULOGNE SUR MER|AU ACCESO NORTE - RUTA NAC 9|20.6-20.8 Km</t>
  </si>
  <si>
    <t xml:space="preserve">2022-09-09 12:53</t>
  </si>
  <si>
    <t xml:space="preserve">ARGENTINA|BUENOS AIRES|SAN ISIDRO|VILLA ADELINA|AU ACCESO NORTE - RUTA NAC 9|18.0-18.7 Km</t>
  </si>
  <si>
    <t xml:space="preserve">2022-09-09 12:55</t>
  </si>
  <si>
    <t xml:space="preserve">ARGENTINA|BUENOS AIRES|VICENTE LOPEZ|MUNRO|AU ACCESO NORTE - RUTA NAC 9|16.2-16.8 Km</t>
  </si>
  <si>
    <t xml:space="preserve">2022-09-09 12:57</t>
  </si>
  <si>
    <t xml:space="preserve">ARGENTINA|BUENOS AIRES|VICENTE LOPEZ|FLORIDA OESTE|AU ACCESO NORTE - RUTA NAC 9|13.3-14.1 Km</t>
  </si>
  <si>
    <t xml:space="preserve">2022-09-09 12:59</t>
  </si>
  <si>
    <t xml:space="preserve">ARGENTINA|CAPITAL FEDERAL|CAPITAL FEDERAL|SAAVEDRA|AV GRAL PAZ (A001)|0-0</t>
  </si>
  <si>
    <t xml:space="preserve">2022-09-09 13:01</t>
  </si>
  <si>
    <t xml:space="preserve">2022-09-09 13:03</t>
  </si>
  <si>
    <t xml:space="preserve">2022-09-09 13:05</t>
  </si>
  <si>
    <t xml:space="preserve">ARGENTINA|CAPITAL FEDERAL|CAPITAL FEDERAL|BELGRANO|AV LEOPOLDO LUGONES|8500-8649</t>
  </si>
  <si>
    <t xml:space="preserve">2022-09-09 13:07</t>
  </si>
  <si>
    <t xml:space="preserve">ARGENTINA|CAPITAL FEDERAL|CAPITAL FEDERAL|PALERMO|AV L LUGONES|5950-6899</t>
  </si>
  <si>
    <t xml:space="preserve">2022-09-09 13:09</t>
  </si>
  <si>
    <t xml:space="preserve">ARGENTINA|CAPITAL FEDERAL|CAPITAL FEDERAL|PALERMO|AV L LUGONES|4300-4749</t>
  </si>
  <si>
    <t xml:space="preserve">2022-09-09 13:11</t>
  </si>
  <si>
    <t xml:space="preserve">ARGENTINA|CAPITAL FEDERAL|CAPITAL FEDERAL|RECOLETA|AU ARTURO ILLIA|2.5-2.8 Km</t>
  </si>
  <si>
    <t xml:space="preserve">2022-09-09 13:13</t>
  </si>
  <si>
    <t xml:space="preserve">ARGENTINA|CAPITAL FEDERAL|CAPITAL FEDERAL|RECOLETA|AV PRES RAMON CASTILLO|0-900</t>
  </si>
  <si>
    <t xml:space="preserve">2022-09-09 13:15</t>
  </si>
  <si>
    <t xml:space="preserve">ARGENTINA|CAPITAL FEDERAL|CAPITAL FEDERAL|RETIRO|AV ANTARTIDA ARGENTINA|0-1150</t>
  </si>
  <si>
    <t xml:space="preserve">2022-09-09 13:17</t>
  </si>
  <si>
    <t xml:space="preserve">ARGENTINA|CAPITAL FEDERAL|CAPITAL FEDERAL|PUERTO MADERO|ALICIA MOREAU DE JUSTO|701-1200</t>
  </si>
  <si>
    <t xml:space="preserve">2022-09-09 13:22</t>
  </si>
  <si>
    <t xml:space="preserve">ARGENTINA|CAPITAL FEDERAL|CAPITAL FEDERAL|SAN TELMO|AV ING HUERGO|1101-1200</t>
  </si>
  <si>
    <t xml:space="preserve">ARGENTINA|CAPITAL FEDERAL|CAPITAL FEDERAL|SAN TELMO|AU 25 DE MAYO (AU1)|8.6-8.9 Km</t>
  </si>
  <si>
    <t xml:space="preserve">2022-09-09 13:23</t>
  </si>
  <si>
    <t xml:space="preserve">ARGENTINA|CAPITAL FEDERAL|CAPITAL FEDERAL|BARRACAS|AU 9 DE JULIO SUR|0.7-1.3 Km</t>
  </si>
  <si>
    <t xml:space="preserve">2022-09-09 13:25</t>
  </si>
  <si>
    <t xml:space="preserve">ARGENTINA|CAPITAL FEDERAL|CAPITAL FEDERAL|BARRACAS|AU 9 DE JULIO SUR|0-0 Km</t>
  </si>
  <si>
    <t xml:space="preserve">2022-09-09 13:27</t>
  </si>
  <si>
    <t xml:space="preserve">ARGENTINA|CAPITAL FEDERAL|CAPITAL FEDERAL|BARRACAS|HERRERA|1401-1500</t>
  </si>
  <si>
    <t xml:space="preserve">2022-09-09 13:29</t>
  </si>
  <si>
    <t xml:space="preserve">ARGENTINA|CAPITAL FEDERAL|CAPITAL FEDERAL|BARRACAS|AV OSVALDO CRUZ|2001-2100</t>
  </si>
  <si>
    <t xml:space="preserve">2022-09-09 13:32</t>
  </si>
  <si>
    <t xml:space="preserve">ARGENTINA|CAPITAL FEDERAL|CAPITAL FEDERAL|BARRACAS|AV OSVALDO CRUZ|2201-2300</t>
  </si>
  <si>
    <t xml:space="preserve">2022-09-09 13:34</t>
  </si>
  <si>
    <t xml:space="preserve">ARGENTINA|CAPITAL FEDERAL|CAPITAL FEDERAL|BARRACAS|AV OSVALDO CRUZ|2801-2900</t>
  </si>
  <si>
    <t xml:space="preserve">2022-09-09 13:36</t>
  </si>
  <si>
    <t xml:space="preserve">ARGENTINA|CAPITAL FEDERAL|CAPITAL FEDERAL|BARRACAS|STO DOMINGO|2951-3000</t>
  </si>
  <si>
    <t xml:space="preserve">2022-09-09 13:38</t>
  </si>
  <si>
    <t xml:space="preserve">ARGENTINA|CAPITAL FEDERAL|CAPITAL FEDERAL|BARRACAS|STO DOMINGO|2501-2600</t>
  </si>
  <si>
    <t xml:space="preserve">2022-09-09 13:39</t>
  </si>
  <si>
    <t xml:space="preserve">ARGENTINA|CAPITAL FEDERAL|CAPITAL FEDERAL|BARRACAS|STA MAGDALENA|701-800</t>
  </si>
  <si>
    <t xml:space="preserve">2022-09-09 13:40</t>
  </si>
  <si>
    <t xml:space="preserve">2022-09-09 13:42</t>
  </si>
  <si>
    <t xml:space="preserve">2022-09-09 13:44</t>
  </si>
  <si>
    <t xml:space="preserve">2022-09-09 13:45</t>
  </si>
  <si>
    <t xml:space="preserve">2022-09-09 13:48</t>
  </si>
  <si>
    <t xml:space="preserve">2022-09-09 13:50</t>
  </si>
  <si>
    <t xml:space="preserve">2022-09-09 13:51</t>
  </si>
  <si>
    <t xml:space="preserve">2022-09-09 13:53</t>
  </si>
  <si>
    <t xml:space="preserve">2022-09-09 13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8857422</v>
      </c>
      <c r="B5" s="4" t="n">
        <v>-58.66831970214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8857422</v>
      </c>
      <c r="B6" s="4" t="n">
        <v>-58.66831970214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8857422</v>
      </c>
      <c r="B7" s="4" t="n">
        <v>-58.66831970214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10736084</v>
      </c>
      <c r="B8" s="4" t="n">
        <v>-58.66669082641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601196289</v>
      </c>
      <c r="B9" s="4" t="n">
        <v>-58.66423034668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691650391</v>
      </c>
      <c r="B10" s="4" t="n">
        <v>-58.656219482422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1719970703</v>
      </c>
      <c r="B11" s="4" t="n">
        <v>-58.637798309326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4519958496</v>
      </c>
      <c r="B12" s="4" t="n">
        <v>-58.621761322021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6030578613</v>
      </c>
      <c r="B13" s="4" t="n">
        <v>-58.610721588135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487548828125</v>
      </c>
      <c r="B14" s="4" t="n">
        <v>-58.5969581604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488189697266</v>
      </c>
      <c r="B15" s="4" t="n">
        <v>-58.585720062256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488658905029</v>
      </c>
      <c r="B16" s="4" t="n">
        <v>-58.579158782959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492851257324</v>
      </c>
      <c r="B17" s="4" t="n">
        <v>-58.561771392822</v>
      </c>
      <c r="C17" s="4" t="s">
        <v>21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03398895264</v>
      </c>
      <c r="B18" s="4" t="n">
        <v>-58.54040145874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14640808105</v>
      </c>
      <c r="B19" s="4" t="n">
        <v>-58.519908905029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32318115234</v>
      </c>
      <c r="B20" s="4" t="n">
        <v>-58.504711151123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47981262207</v>
      </c>
      <c r="B21" s="4" t="n">
        <v>-58.492961883545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4029083252</v>
      </c>
      <c r="B22" s="4" t="n">
        <v>-58.477878570557</v>
      </c>
      <c r="C22" s="4" t="s">
        <v>32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34790039062</v>
      </c>
      <c r="B23" s="4" t="n">
        <v>-58.463920593262</v>
      </c>
      <c r="C23" s="4" t="s">
        <v>33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3590545654</v>
      </c>
      <c r="B24" s="4" t="n">
        <v>-58.447589874268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53199768066</v>
      </c>
      <c r="B25" s="4" t="n">
        <v>-58.429931640625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64510345459</v>
      </c>
      <c r="B26" s="4" t="n">
        <v>-58.41316986084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74020385742</v>
      </c>
      <c r="B27" s="4" t="n">
        <v>-58.396320343018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580169677734</v>
      </c>
      <c r="B28" s="4" t="n">
        <v>-58.378658294678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592559814453</v>
      </c>
      <c r="B29" s="4" t="n">
        <v>-58.370529174805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608020782471</v>
      </c>
      <c r="B30" s="4" t="n">
        <v>-58.367031097412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621421813965</v>
      </c>
      <c r="B31" s="4" t="n">
        <v>-58.36595916748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6227684021</v>
      </c>
      <c r="B32" s="4" t="n">
        <v>-58.377620697021</v>
      </c>
      <c r="C32" s="4" t="s">
        <v>48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31870269775</v>
      </c>
      <c r="B33" s="4" t="n">
        <v>-58.378681182861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6227684021</v>
      </c>
      <c r="B34" s="4" t="n">
        <v>-58.377620697021</v>
      </c>
      <c r="C34" s="4" t="s">
        <v>51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41910552979</v>
      </c>
      <c r="B35" s="4" t="n">
        <v>-58.37638092041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4427947998</v>
      </c>
      <c r="B36" s="4" t="n">
        <v>-58.37606048584</v>
      </c>
      <c r="C36" s="4" t="s">
        <v>55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652019500732</v>
      </c>
      <c r="B37" s="4" t="n">
        <v>-58.374851226807</v>
      </c>
      <c r="C37" s="4" t="s">
        <v>57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652809143066</v>
      </c>
      <c r="B38" s="4" t="n">
        <v>-58.377330780029</v>
      </c>
      <c r="C38" s="4" t="s">
        <v>59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655078887939</v>
      </c>
      <c r="B39" s="4" t="n">
        <v>-58.386280059814</v>
      </c>
      <c r="C39" s="4" t="s">
        <v>61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655120849609</v>
      </c>
      <c r="B40" s="4" t="n">
        <v>-58.386459350586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653938293457</v>
      </c>
      <c r="B41" s="4" t="n">
        <v>-58.388740539551</v>
      </c>
      <c r="C41" s="4" t="s">
        <v>63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652610778809</v>
      </c>
      <c r="B42" s="4" t="n">
        <v>-58.381839752197</v>
      </c>
      <c r="C42" s="4" t="s">
        <v>65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651668548584</v>
      </c>
      <c r="B43" s="4" t="n">
        <v>-58.379550933838</v>
      </c>
      <c r="C43" s="4" t="s">
        <v>67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651668548584</v>
      </c>
      <c r="B44" s="4" t="n">
        <v>-58.379550933838</v>
      </c>
      <c r="C44" s="4" t="s">
        <v>67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651668548584</v>
      </c>
      <c r="B45" s="4" t="n">
        <v>-58.379550933838</v>
      </c>
      <c r="C45" s="4" t="s">
        <v>67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651668548584</v>
      </c>
      <c r="B46" s="4" t="n">
        <v>-58.379550933838</v>
      </c>
      <c r="C46" s="4" t="s">
        <v>69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651668548584</v>
      </c>
      <c r="B47" s="4" t="n">
        <v>-58.379550933838</v>
      </c>
      <c r="C47" s="4" t="s">
        <v>69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651668548584</v>
      </c>
      <c r="B48" s="4" t="n">
        <v>-58.379550933838</v>
      </c>
      <c r="C48" s="4" t="s">
        <v>69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651660919189</v>
      </c>
      <c r="B49" s="4" t="n">
        <v>-58.379558563232</v>
      </c>
      <c r="C49" s="4" t="s">
        <v>70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651660919189</v>
      </c>
      <c r="B50" s="4" t="n">
        <v>-58.379558563232</v>
      </c>
      <c r="C50" s="4" t="s">
        <v>70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651660919189</v>
      </c>
      <c r="B51" s="4" t="n">
        <v>-58.379558563232</v>
      </c>
      <c r="C51" s="4" t="s">
        <v>70</v>
      </c>
      <c r="D51" s="4" t="s">
        <v>7</v>
      </c>
      <c r="E51" s="4" t="s">
        <v>68</v>
      </c>
    </row>
    <row r="52" customFormat="false" ht="14.25" hidden="false" customHeight="false" outlineLevel="0" collapsed="false">
      <c r="A52" s="4" t="n">
        <v>-34.651660919189</v>
      </c>
      <c r="B52" s="4" t="n">
        <v>-58.379558563232</v>
      </c>
      <c r="C52" s="4" t="s">
        <v>70</v>
      </c>
      <c r="D52" s="4" t="s">
        <v>7</v>
      </c>
      <c r="E52" s="4" t="s">
        <v>68</v>
      </c>
    </row>
    <row r="53" customFormat="false" ht="14.25" hidden="false" customHeight="false" outlineLevel="0" collapsed="false">
      <c r="A53" s="4" t="n">
        <v>-34.651660919189</v>
      </c>
      <c r="B53" s="4" t="n">
        <v>-58.379558563232</v>
      </c>
      <c r="C53" s="4" t="s">
        <v>70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651649475098</v>
      </c>
      <c r="B54" s="4" t="n">
        <v>-58.379558563232</v>
      </c>
      <c r="C54" s="4" t="s">
        <v>71</v>
      </c>
      <c r="D54" s="4" t="s">
        <v>7</v>
      </c>
      <c r="E54" s="4" t="s">
        <v>68</v>
      </c>
    </row>
    <row r="55" customFormat="false" ht="14.25" hidden="false" customHeight="false" outlineLevel="0" collapsed="false">
      <c r="A55" s="4" t="n">
        <v>-34.651649475098</v>
      </c>
      <c r="B55" s="4" t="n">
        <v>-58.379558563232</v>
      </c>
      <c r="C55" s="4" t="s">
        <v>72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651641845703</v>
      </c>
      <c r="B56" s="4" t="n">
        <v>-58.379558563232</v>
      </c>
      <c r="C56" s="4" t="s">
        <v>72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651641845703</v>
      </c>
      <c r="B57" s="4" t="n">
        <v>-58.379558563232</v>
      </c>
      <c r="C57" s="4" t="s">
        <v>72</v>
      </c>
      <c r="D57" s="4" t="s">
        <v>7</v>
      </c>
      <c r="E57" s="4" t="s">
        <v>68</v>
      </c>
    </row>
    <row r="58" customFormat="false" ht="14.25" hidden="false" customHeight="false" outlineLevel="0" collapsed="false">
      <c r="A58" s="4" t="n">
        <v>-34.651641845703</v>
      </c>
      <c r="B58" s="4" t="n">
        <v>-58.379558563232</v>
      </c>
      <c r="C58" s="4" t="s">
        <v>73</v>
      </c>
      <c r="D58" s="4" t="s">
        <v>7</v>
      </c>
      <c r="E58" s="4" t="s">
        <v>68</v>
      </c>
    </row>
    <row r="59" customFormat="false" ht="14.25" hidden="false" customHeight="false" outlineLevel="0" collapsed="false">
      <c r="A59" s="4" t="n">
        <v>-34.651641845703</v>
      </c>
      <c r="B59" s="4" t="n">
        <v>-58.379558563232</v>
      </c>
      <c r="C59" s="4" t="s">
        <v>73</v>
      </c>
      <c r="D59" s="4" t="s">
        <v>7</v>
      </c>
      <c r="E59" s="4" t="s">
        <v>68</v>
      </c>
    </row>
    <row r="60" customFormat="false" ht="14.25" hidden="false" customHeight="false" outlineLevel="0" collapsed="false">
      <c r="A60" s="4" t="n">
        <v>-34.651630401611</v>
      </c>
      <c r="B60" s="4" t="n">
        <v>-58.379570007324</v>
      </c>
      <c r="C60" s="4" t="s">
        <v>74</v>
      </c>
      <c r="D60" s="4" t="s">
        <v>7</v>
      </c>
      <c r="E60" s="4" t="s">
        <v>68</v>
      </c>
    </row>
    <row r="61" customFormat="false" ht="14.25" hidden="false" customHeight="false" outlineLevel="0" collapsed="false">
      <c r="A61" s="4" t="n">
        <v>-34.651630401611</v>
      </c>
      <c r="B61" s="4" t="n">
        <v>-58.379570007324</v>
      </c>
      <c r="C61" s="4" t="s">
        <v>74</v>
      </c>
      <c r="D61" s="4" t="s">
        <v>7</v>
      </c>
      <c r="E61" s="4" t="s">
        <v>68</v>
      </c>
    </row>
    <row r="62" customFormat="false" ht="14.25" hidden="false" customHeight="false" outlineLevel="0" collapsed="false">
      <c r="A62" s="4" t="n">
        <v>-34.651630401611</v>
      </c>
      <c r="B62" s="4" t="n">
        <v>-58.379570007324</v>
      </c>
      <c r="C62" s="4" t="s">
        <v>74</v>
      </c>
      <c r="D62" s="4" t="s">
        <v>7</v>
      </c>
      <c r="E62" s="4" t="s">
        <v>68</v>
      </c>
    </row>
    <row r="63" customFormat="false" ht="14.25" hidden="false" customHeight="false" outlineLevel="0" collapsed="false">
      <c r="A63" s="4" t="n">
        <v>-34.65161895752</v>
      </c>
      <c r="B63" s="4" t="n">
        <v>-58.379570007324</v>
      </c>
      <c r="C63" s="4" t="s">
        <v>75</v>
      </c>
      <c r="D63" s="4" t="s">
        <v>7</v>
      </c>
      <c r="E63" s="4" t="s">
        <v>68</v>
      </c>
    </row>
    <row r="64" customFormat="false" ht="14.25" hidden="false" customHeight="false" outlineLevel="0" collapsed="false">
      <c r="A64" s="4" t="n">
        <v>-34.65161895752</v>
      </c>
      <c r="B64" s="4" t="n">
        <v>-58.379570007324</v>
      </c>
      <c r="C64" s="4" t="s">
        <v>75</v>
      </c>
      <c r="D64" s="4" t="s">
        <v>7</v>
      </c>
      <c r="E64" s="4" t="s">
        <v>68</v>
      </c>
    </row>
    <row r="65" customFormat="false" ht="14.25" hidden="false" customHeight="false" outlineLevel="0" collapsed="false">
      <c r="A65" s="4" t="n">
        <v>-34.65140914917</v>
      </c>
      <c r="B65" s="4" t="n">
        <v>-58.379661560059</v>
      </c>
      <c r="C65" s="4" t="s">
        <v>76</v>
      </c>
      <c r="D65" s="4" t="s">
        <v>7</v>
      </c>
      <c r="E65" s="4" t="s">
        <v>68</v>
      </c>
    </row>
    <row r="66" customFormat="false" ht="14.25" hidden="false" customHeight="false" outlineLevel="0" collapsed="false">
      <c r="A66" s="4" t="n">
        <v>-34.65140914917</v>
      </c>
      <c r="B66" s="4" t="n">
        <v>-58.379661560059</v>
      </c>
      <c r="C66" s="4" t="s">
        <v>76</v>
      </c>
      <c r="D66" s="4" t="s">
        <v>7</v>
      </c>
      <c r="E66" s="4" t="s">
        <v>68</v>
      </c>
    </row>
    <row r="67" customFormat="false" ht="14.25" hidden="false" customHeight="false" outlineLevel="0" collapsed="false">
      <c r="A67" s="4" t="n">
        <v>-34.65140914917</v>
      </c>
      <c r="B67" s="4" t="n">
        <v>-58.379661560059</v>
      </c>
      <c r="C67" s="4" t="s">
        <v>76</v>
      </c>
      <c r="D67" s="4" t="s">
        <v>7</v>
      </c>
      <c r="E67" s="4" t="s">
        <v>68</v>
      </c>
    </row>
    <row r="68" customFormat="false" ht="14.25" hidden="false" customHeight="false" outlineLevel="0" collapsed="false">
      <c r="A68" s="4" t="n">
        <v>-34.65140914917</v>
      </c>
      <c r="B68" s="4" t="n">
        <v>-58.379661560059</v>
      </c>
      <c r="C68" s="4" t="s">
        <v>76</v>
      </c>
      <c r="D68" s="4" t="s">
        <v>7</v>
      </c>
      <c r="E68" s="4" t="s">
        <v>68</v>
      </c>
    </row>
    <row r="69" customFormat="false" ht="14.25" hidden="false" customHeight="false" outlineLevel="0" collapsed="false">
      <c r="A69" s="4" t="n">
        <v>-34.65161895752</v>
      </c>
      <c r="B69" s="4" t="n">
        <v>-58.379570007324</v>
      </c>
      <c r="C69" s="4" t="s">
        <v>76</v>
      </c>
      <c r="D69" s="4" t="s">
        <v>7</v>
      </c>
      <c r="E69" s="4" t="s">
        <v>68</v>
      </c>
    </row>
    <row r="70" customFormat="false" ht="14.25" hidden="false" customHeight="false" outlineLevel="0" collapsed="false">
      <c r="A70" s="4" t="n">
        <v>-34.65140914917</v>
      </c>
      <c r="B70" s="4" t="n">
        <v>-58.379650115967</v>
      </c>
      <c r="C70" s="4" t="s">
        <v>77</v>
      </c>
      <c r="D70" s="4" t="s">
        <v>7</v>
      </c>
      <c r="E70" s="4" t="s">
        <v>68</v>
      </c>
    </row>
    <row r="71" customFormat="false" ht="14.25" hidden="false" customHeight="false" outlineLevel="0" collapsed="false">
      <c r="A71" s="4" t="n">
        <v>-34.65140914917</v>
      </c>
      <c r="B71" s="4" t="n">
        <v>-58.379650115967</v>
      </c>
      <c r="C71" s="4" t="s">
        <v>77</v>
      </c>
      <c r="D71" s="4" t="s">
        <v>7</v>
      </c>
      <c r="E71" s="4" t="s">
        <v>68</v>
      </c>
    </row>
    <row r="72" customFormat="false" ht="14.25" hidden="false" customHeight="false" outlineLevel="0" collapsed="false">
      <c r="A72" s="4" t="n">
        <v>-34.65140914917</v>
      </c>
      <c r="B72" s="4" t="n">
        <v>-58.379650115967</v>
      </c>
      <c r="C72" s="4" t="s">
        <v>77</v>
      </c>
      <c r="D72" s="4" t="s">
        <v>7</v>
      </c>
      <c r="E72" s="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9T18:00:3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9T18:00:3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