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08:28</t>
  </si>
  <si>
    <t xml:space="preserve">AC-309-CU</t>
  </si>
  <si>
    <t xml:space="preserve">ARGENTINA|BUENOS AIRES|TIGRE|EL TALAR|AU ACCESO NORTE - RUTA NAC 9|29.0-29.4 Km</t>
  </si>
  <si>
    <t xml:space="preserve">2022-09-09 08:30</t>
  </si>
  <si>
    <t xml:space="preserve">ARGENTINA|BUENOS AIRES|TIGRE|DON TORCUATO OESTE|AU ACCESO NORTE - RUTA NAC 9|27.6-28.6 Km</t>
  </si>
  <si>
    <t xml:space="preserve">2022-09-09 08:32</t>
  </si>
  <si>
    <t xml:space="preserve">ARGENTINA|BUENOS AIRES|TIGRE|DON TORCUATO OESTE|AU ACCESO NORTE - RUTA NAC 9|26.7-27.7 Km</t>
  </si>
  <si>
    <t xml:space="preserve">2022-09-09 08:36</t>
  </si>
  <si>
    <t xml:space="preserve">ARGENTINA|BUENOS AIRES|TIGRE|DON TORCUATO ESTE|AU ACCESO NORTE - RUTA NAC 9|0-0 Km</t>
  </si>
  <si>
    <t xml:space="preserve">ARGENTINA|BUENOS AIRES|TIGRE|DON TORCUATO OESTE|AU ACCESO NORTE - RUTA NAC 9|26.1-26.6 Km</t>
  </si>
  <si>
    <t xml:space="preserve">2022-09-09 08:38</t>
  </si>
  <si>
    <t xml:space="preserve">ARGENTINA|BUENOS AIRES|TIGRE|DON TORCUATO ESTE|AU ACCESO NORTE - RUTA NAC 9|24.3-24.8 Km</t>
  </si>
  <si>
    <t xml:space="preserve">2022-09-09 08:45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9-09 08:46</t>
  </si>
  <si>
    <t xml:space="preserve">ARGENTINA|BUENOS AIRES|VICENTE LOPEZ|MUNRO|AU ACCESO NORTE - RUTA NAC 9|0-0 Km</t>
  </si>
  <si>
    <t xml:space="preserve">2022-09-09 08:49</t>
  </si>
  <si>
    <t xml:space="preserve">ARGENTINA|BUENOS AIRES|VICENTE LOPEZ|MUNRO|AU ACCESO NORTE - RUTA NAC 9|14.1-15.0 Km</t>
  </si>
  <si>
    <t xml:space="preserve">2022-09-09 08:50</t>
  </si>
  <si>
    <t xml:space="preserve">ARGENTINA|BUENOS AIRES|VICENTE LOPEZ|VILLA MARTELLI|AU ACCESO NORTE - RUTA NAC 9|0-0 Km</t>
  </si>
  <si>
    <t xml:space="preserve">2022-09-09 08:52</t>
  </si>
  <si>
    <t xml:space="preserve">ARGENTINA|CAPITAL FEDERAL|CAPITAL FEDERAL|SAAVEDRA|AV GRAL PAZ (A001)|0-0</t>
  </si>
  <si>
    <t xml:space="preserve">2022-09-09 08:54</t>
  </si>
  <si>
    <t xml:space="preserve">2022-09-09 08:57</t>
  </si>
  <si>
    <t xml:space="preserve">2022-09-09 08:58</t>
  </si>
  <si>
    <t xml:space="preserve">2022-09-09 09:04</t>
  </si>
  <si>
    <t xml:space="preserve">ARGENTINA|CAPITAL FEDERAL|CAPITAL FEDERAL|BELGRANO|AV LEOPOLDO LUGONES|8400-8499</t>
  </si>
  <si>
    <t xml:space="preserve">ARGENTINA|CAPITAL FEDERAL|CAPITAL FEDERAL|BELGRANO|AV LEOPOLDO LUGONES|6900-7399</t>
  </si>
  <si>
    <t xml:space="preserve">2022-09-09 09:06</t>
  </si>
  <si>
    <t xml:space="preserve">ARGENTINA|CAPITAL FEDERAL|CAPITAL FEDERAL|PALERMO|AV L LUGONES|4750-5049</t>
  </si>
  <si>
    <t xml:space="preserve">2022-09-09 09:08</t>
  </si>
  <si>
    <t xml:space="preserve">ARGENTINA|CAPITAL FEDERAL|CAPITAL FEDERAL|PALERMO|AU A ILLIA|0-0 Km</t>
  </si>
  <si>
    <t xml:space="preserve">2022-09-09 09:10</t>
  </si>
  <si>
    <t xml:space="preserve">ARGENTINA|CAPITAL FEDERAL|CAPITAL FEDERAL|RECOLETA|CALLE 12|0-0</t>
  </si>
  <si>
    <t xml:space="preserve">2022-09-09 09:12</t>
  </si>
  <si>
    <t xml:space="preserve">ARGENTINA|CAPITAL FEDERAL|CAPITAL FEDERAL|RETIRO|AV ANTARTIDA ARGENTINA|0-1320</t>
  </si>
  <si>
    <t xml:space="preserve">2022-09-09 09:14</t>
  </si>
  <si>
    <t xml:space="preserve">ARGENTINA|CAPITAL FEDERAL|CAPITAL FEDERAL|PUERTO MADERO|ALICIA MOREAU DE JUSTO|251-350</t>
  </si>
  <si>
    <t xml:space="preserve">2022-09-09 09:18</t>
  </si>
  <si>
    <t xml:space="preserve">ARGENTINA|CAPITAL FEDERAL|CAPITAL FEDERAL|PUERTO MADERO|ALICIA MOREAU DE JUSTO|1701-2000</t>
  </si>
  <si>
    <t xml:space="preserve">ARGENTINA|CAPITAL FEDERAL|CAPITAL FEDERAL|CONSTITUCION|AU 9 DE JULIO SUR|0-0 Km</t>
  </si>
  <si>
    <t xml:space="preserve">2022-09-09 09:20</t>
  </si>
  <si>
    <t xml:space="preserve">ARGENTINA|CAPITAL FEDERAL|CAPITAL FEDERAL|SAN CRISTOBAL|AU 25 DE MAYO (AU1)|5.9-6.7 Km</t>
  </si>
  <si>
    <t xml:space="preserve">2022-09-09 09:22</t>
  </si>
  <si>
    <t xml:space="preserve">ARGENTINA|CAPITAL FEDERAL|CAPITAL FEDERAL|BOEDO|AU 25 DE MAYO (AU1)|5.2-5.9 Km</t>
  </si>
  <si>
    <t xml:space="preserve">2022-09-09 09:24</t>
  </si>
  <si>
    <t xml:space="preserve">ARGENTINA|CAPITAL FEDERAL|CAPITAL FEDERAL|PARQUE CHACABUCO|DE LA INDUSTRIA|901-1000</t>
  </si>
  <si>
    <t xml:space="preserve">2022-09-09 09:26</t>
  </si>
  <si>
    <t xml:space="preserve">ARGENTINA|CAPITAL FEDERAL|CAPITAL FEDERAL|FLORES|AU 25 DE MAYO (AU1)|0.3-1.1 Km</t>
  </si>
  <si>
    <t xml:space="preserve">2022-09-09 09:28</t>
  </si>
  <si>
    <t xml:space="preserve">ARGENTINA|CAPITAL FEDERAL|CAPITAL FEDERAL|PARQUE AVELLANEDA|AU 25 DE MAYO (AU1)|0.0-0.2 Km</t>
  </si>
  <si>
    <t xml:space="preserve">2022-09-09 09:30</t>
  </si>
  <si>
    <t xml:space="preserve">ARGENTINA|CAPITAL FEDERAL|CAPITAL FEDERAL|PARQUE AVELLANEDA|AV TTE GRAL LUIS DELLEPIANE|550-929</t>
  </si>
  <si>
    <t xml:space="preserve">2022-09-09 09:32</t>
  </si>
  <si>
    <t xml:space="preserve">ARGENTINA|CAPITAL FEDERAL|CAPITAL FEDERAL|VILLA LUGANO|AV TTE GRAL LUIS DELLEPIANE|0-0</t>
  </si>
  <si>
    <t xml:space="preserve">2022-09-09 09:34</t>
  </si>
  <si>
    <t xml:space="preserve">ARGENTINA|CAPITAL FEDERAL|CAPITAL FEDERAL|VILLA LUGANO|JOSE RUCCI|3901-4000</t>
  </si>
  <si>
    <t xml:space="preserve">2022-09-09 09:38</t>
  </si>
  <si>
    <t xml:space="preserve">2022-09-09 09:39</t>
  </si>
  <si>
    <t xml:space="preserve">2022-09-09 09:40</t>
  </si>
  <si>
    <t xml:space="preserve">2022-09-09 09:41</t>
  </si>
  <si>
    <t xml:space="preserve">2022-09-09 09:44</t>
  </si>
  <si>
    <t xml:space="preserve">2022-09-09 09:47</t>
  </si>
  <si>
    <t xml:space="preserve">2022-09-09 09:49</t>
  </si>
  <si>
    <t xml:space="preserve">2022-09-09 09:54</t>
  </si>
  <si>
    <t xml:space="preserve">2022-09-09 09:59</t>
  </si>
  <si>
    <t xml:space="preserve">2022-09-09 10:04</t>
  </si>
  <si>
    <t xml:space="preserve">2022-09-09 10:09</t>
  </si>
  <si>
    <t xml:space="preserve">2022-09-09 10:14</t>
  </si>
  <si>
    <t xml:space="preserve">2022-09-09 10:19</t>
  </si>
  <si>
    <t xml:space="preserve">2022-09-09 10:24</t>
  </si>
  <si>
    <t xml:space="preserve">2022-09-09 10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530883789</v>
      </c>
      <c r="B4" s="4" t="n">
        <v>-58.6520118713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300354004</v>
      </c>
      <c r="B5" s="4" t="n">
        <v>-58.63996124267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3139038086</v>
      </c>
      <c r="B6" s="4" t="n">
        <v>-58.63061904907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190795898</v>
      </c>
      <c r="B7" s="4" t="n">
        <v>-58.609649658203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4870910645</v>
      </c>
      <c r="B8" s="4" t="n">
        <v>-58.618980407715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717880249</v>
      </c>
      <c r="B9" s="4" t="n">
        <v>-58.601661682129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87968444824</v>
      </c>
      <c r="B10" s="4" t="n">
        <v>-58.5881690979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91130828857</v>
      </c>
      <c r="B11" s="4" t="n">
        <v>-58.566329956055</v>
      </c>
      <c r="C11" s="4" t="s">
        <v>18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01251220703</v>
      </c>
      <c r="B12" s="4" t="n">
        <v>-58.544910430908</v>
      </c>
      <c r="C12" s="4" t="s">
        <v>18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11558532715</v>
      </c>
      <c r="B13" s="4" t="n">
        <v>-58.524059295654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11558532715</v>
      </c>
      <c r="B14" s="4" t="n">
        <v>-58.524059295654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27278900146</v>
      </c>
      <c r="B15" s="4" t="n">
        <v>-58.50836181640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3739318848</v>
      </c>
      <c r="B16" s="4" t="n">
        <v>-58.49621963501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3739318848</v>
      </c>
      <c r="B17" s="4" t="n">
        <v>-58.49621963501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370880127</v>
      </c>
      <c r="B18" s="4" t="n">
        <v>-58.485469818115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37799835205</v>
      </c>
      <c r="B19" s="4" t="n">
        <v>-58.472469329834</v>
      </c>
      <c r="C19" s="4" t="s">
        <v>30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7799835205</v>
      </c>
      <c r="B20" s="4" t="n">
        <v>-58.472469329834</v>
      </c>
      <c r="C20" s="4" t="s">
        <v>30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7799835205</v>
      </c>
      <c r="B21" s="4" t="n">
        <v>-58.472469329834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7799835205</v>
      </c>
      <c r="B22" s="4" t="n">
        <v>-58.472469329834</v>
      </c>
      <c r="C22" s="4" t="s">
        <v>30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6128997803</v>
      </c>
      <c r="B23" s="4" t="n">
        <v>-58.468730926514</v>
      </c>
      <c r="C23" s="4" t="s">
        <v>31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4858703613</v>
      </c>
      <c r="B24" s="4" t="n">
        <v>-58.46390914917</v>
      </c>
      <c r="C24" s="4" t="s">
        <v>32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4158935547</v>
      </c>
      <c r="B25" s="4" t="n">
        <v>-58.446529388428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38818359375</v>
      </c>
      <c r="B26" s="4" t="n">
        <v>-58.457939147949</v>
      </c>
      <c r="C26" s="4" t="s">
        <v>33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158996582</v>
      </c>
      <c r="B27" s="4" t="n">
        <v>-58.43286895752</v>
      </c>
      <c r="C27" s="4" t="s">
        <v>33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62381744385</v>
      </c>
      <c r="B28" s="4" t="n">
        <v>-58.416839599609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72059631348</v>
      </c>
      <c r="B29" s="4" t="n">
        <v>-58.40007019043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72059631348</v>
      </c>
      <c r="B30" s="4" t="n">
        <v>-58.40007019043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78079223633</v>
      </c>
      <c r="B31" s="4" t="n">
        <v>-58.385219573975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87409973145</v>
      </c>
      <c r="B32" s="4" t="n">
        <v>-58.371948242188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0258102417</v>
      </c>
      <c r="B33" s="4" t="n">
        <v>-58.367420196533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18480682373</v>
      </c>
      <c r="B34" s="4" t="n">
        <v>-58.366008758545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22741699219</v>
      </c>
      <c r="B35" s="4" t="n">
        <v>-58.378601074219</v>
      </c>
      <c r="C35" s="4" t="s">
        <v>46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25141143799</v>
      </c>
      <c r="B36" s="4" t="n">
        <v>-58.398830413818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2776184082</v>
      </c>
      <c r="B37" s="4" t="n">
        <v>-58.418849945068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30920410156</v>
      </c>
      <c r="B38" s="4" t="n">
        <v>-58.439060211182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38610839844</v>
      </c>
      <c r="B39" s="4" t="n">
        <v>-58.456581115723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47201538086</v>
      </c>
      <c r="B40" s="4" t="n">
        <v>-58.463901519775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5417098999</v>
      </c>
      <c r="B41" s="4" t="n">
        <v>-58.468761444092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70749664307</v>
      </c>
      <c r="B42" s="4" t="n">
        <v>-58.47620010376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76540374756</v>
      </c>
      <c r="B43" s="4" t="n">
        <v>-58.480438232422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76391601562</v>
      </c>
      <c r="B44" s="4" t="n">
        <v>-58.480609893799</v>
      </c>
      <c r="C44" s="4" t="s">
        <v>65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76330566406</v>
      </c>
      <c r="B45" s="4" t="n">
        <v>-58.480598449707</v>
      </c>
      <c r="C45" s="4" t="s">
        <v>66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76261901855</v>
      </c>
      <c r="B46" s="4" t="n">
        <v>-58.480609893799</v>
      </c>
      <c r="C46" s="4" t="s">
        <v>67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76239013672</v>
      </c>
      <c r="B47" s="4" t="n">
        <v>-58.480628967285</v>
      </c>
      <c r="C47" s="4" t="s">
        <v>68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76399230957</v>
      </c>
      <c r="B48" s="4" t="n">
        <v>-58.480590820312</v>
      </c>
      <c r="C48" s="4" t="s">
        <v>69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76288604736</v>
      </c>
      <c r="B49" s="4" t="n">
        <v>-58.480571746826</v>
      </c>
      <c r="C49" s="4" t="s">
        <v>70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76448822021</v>
      </c>
      <c r="B50" s="4" t="n">
        <v>-58.480598449707</v>
      </c>
      <c r="C50" s="4" t="s">
        <v>71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76498413086</v>
      </c>
      <c r="B51" s="4" t="n">
        <v>-58.480640411377</v>
      </c>
      <c r="C51" s="4" t="s">
        <v>72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76410675049</v>
      </c>
      <c r="B52" s="4" t="n">
        <v>-58.480621337891</v>
      </c>
      <c r="C52" s="4" t="s">
        <v>7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76368713379</v>
      </c>
      <c r="B53" s="4" t="n">
        <v>-58.480590820312</v>
      </c>
      <c r="C53" s="4" t="s">
        <v>74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76418304443</v>
      </c>
      <c r="B54" s="4" t="n">
        <v>-58.480590820312</v>
      </c>
      <c r="C54" s="4" t="s">
        <v>75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76391601562</v>
      </c>
      <c r="B55" s="4" t="n">
        <v>-58.480609893799</v>
      </c>
      <c r="C55" s="4" t="s">
        <v>76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76368713379</v>
      </c>
      <c r="B56" s="4" t="n">
        <v>-58.480560302734</v>
      </c>
      <c r="C56" s="4" t="s">
        <v>77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76361083984</v>
      </c>
      <c r="B57" s="4" t="n">
        <v>-58.480598449707</v>
      </c>
      <c r="C57" s="4" t="s">
        <v>78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76410675049</v>
      </c>
      <c r="B58" s="4" t="n">
        <v>-58.480590820312</v>
      </c>
      <c r="C58" s="4" t="s">
        <v>79</v>
      </c>
      <c r="D58" s="4" t="s">
        <v>7</v>
      </c>
      <c r="E58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